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4" sheetId="1" state="visible" r:id="rId2"/>
    <sheet name="Př5" sheetId="2" state="visible" r:id="rId3"/>
    <sheet name="Př6Příjmy" sheetId="3" state="visible" r:id="rId4"/>
    <sheet name="Př7Výdaje" sheetId="4" state="visible" r:id="rId5"/>
    <sheet name="Př8" sheetId="5" state="visible" r:id="rId6"/>
    <sheet name="Př9" sheetId="6" state="visible" r:id="rId7"/>
    <sheet name="Př10" sheetId="7" state="visible" r:id="rId8"/>
    <sheet name="Př11" sheetId="8" state="visible" r:id="rId9"/>
    <sheet name="Př12" sheetId="9" state="visible" r:id="rId10"/>
    <sheet name="Př1-6" sheetId="10" state="hidden" r:id="rId11"/>
  </sheets>
  <externalReferences>
    <externalReference r:id="rId12"/>
  </externalReferences>
  <definedNames>
    <definedName function="false" hidden="false" localSheetId="9" name="_xlnm.Print_Titles" vbProcedure="false">'Př1-6'!$A:$A</definedName>
    <definedName function="false" hidden="false" localSheetId="6" name="_xlnm.Print_Titles" vbProcedure="false">Př10!$4:$4</definedName>
    <definedName function="false" hidden="false" localSheetId="7" name="_xlnm.Print_Titles" vbProcedure="false">Př11!$5:$5</definedName>
    <definedName function="false" hidden="false" localSheetId="8" name="_xlnm.Print_Titles" vbProcedure="false">Př12!$A:$A</definedName>
    <definedName function="false" hidden="false" localSheetId="0" name="_xlnm.Print_Area" vbProcedure="false">Př4!$A$1:$C$32</definedName>
    <definedName function="false" hidden="false" localSheetId="2" name="_xlnm.Print_Area" vbProcedure="false">Př6Příjmy!$A$1:$C$37</definedName>
    <definedName function="false" hidden="false" localSheetId="5" name="_xlnm.Print_Titles" vbProcedure="false">Př9!$4:$4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456">
  <si>
    <t xml:space="preserve">Příloha č.4</t>
  </si>
  <si>
    <t xml:space="preserve">Ukazatele kapitoly 381 – Nejvyšší kontrolní úřad v roce 2019</t>
  </si>
  <si>
    <t xml:space="preserve">Rok 2019</t>
  </si>
  <si>
    <t xml:space="preserve">v Kč</t>
  </si>
  <si>
    <t xml:space="preserve">Souhrnné ukazatele</t>
  </si>
  <si>
    <t xml:space="preserve">Příjmy celkem</t>
  </si>
  <si>
    <t xml:space="preserve">Výdaje celkem</t>
  </si>
  <si>
    <t xml:space="preserve">Specifické ukazatele - příjmy</t>
  </si>
  <si>
    <t xml:space="preserve">Daňové příjmy </t>
  </si>
  <si>
    <t xml:space="preserve">Nedaňové příjmy, kapitálové příjmy a přijaté transfery celkem</t>
  </si>
  <si>
    <t xml:space="preserve">v tom ostatní nedaňové příjmy, kapitálové příjmy a přijaté transfery celkem</t>
  </si>
  <si>
    <t xml:space="preserve">    příjmy z rozpočtu Evropské unie bez společné zemědělské politiky celkem</t>
  </si>
  <si>
    <t xml:space="preserve">Specifické ukazatele - výdaje</t>
  </si>
  <si>
    <t xml:space="preserve">Výdaje na zabezpečení plnění úkolů Nejvyššího kontrolního úřadu</t>
  </si>
  <si>
    <t xml:space="preserve">Průřezové ukazatele</t>
  </si>
  <si>
    <t xml:space="preserve">Platy zaměstnanců a ostatní platby za provedenou práci</t>
  </si>
  <si>
    <r>
      <rPr>
        <sz val="10"/>
        <rFont val="Calibri"/>
        <family val="2"/>
        <charset val="238"/>
      </rPr>
      <t xml:space="preserve">Povinné pojistné placené zaměstnavatelem </t>
    </r>
    <r>
      <rPr>
        <vertAlign val="superscript"/>
        <sz val="10"/>
        <rFont val="Calibri"/>
        <family val="2"/>
        <charset val="238"/>
      </rPr>
      <t xml:space="preserve">1)</t>
    </r>
  </si>
  <si>
    <t xml:space="preserve">Převod fondu kulturních a sociálních potřeb</t>
  </si>
  <si>
    <t xml:space="preserve">Platy zaměstnanců v pracovním poměru</t>
  </si>
  <si>
    <t xml:space="preserve">Platy ostatních úředníků</t>
  </si>
  <si>
    <t xml:space="preserve">Výdaje vedené v informačním systému programového financování EDS/SMVS celkem</t>
  </si>
  <si>
    <t xml:space="preserve">Výdaje spolufinancované zcela nebo částečně z rozpočtu Evropské unie
bez společné zemědělské politiky celkem</t>
  </si>
  <si>
    <t xml:space="preserve">v tom ze státního rozpočtu</t>
  </si>
  <si>
    <t xml:space="preserve">           podíl rozpočtu Evropské unie</t>
  </si>
  <si>
    <r>
      <rPr>
        <vertAlign val="superscript"/>
        <sz val="8"/>
        <rFont val="Calibri"/>
        <family val="2"/>
        <charset val="238"/>
      </rPr>
      <t xml:space="preserve">1)</t>
    </r>
    <r>
      <rPr>
        <sz val="8"/>
        <rFont val="Calibri"/>
        <family val="2"/>
        <charset val="238"/>
      </rPr>
      <t xml:space="preserve"> povinné pojistné na sociální zabezpečení a příspěvek na státní politiku zaměstnanosti a pojistné na veřejné zdravotní pojištění</t>
    </r>
  </si>
  <si>
    <t xml:space="preserve">Příloha č. 5</t>
  </si>
  <si>
    <t xml:space="preserve">Rok</t>
  </si>
  <si>
    <t xml:space="preserve">Kapitola</t>
  </si>
  <si>
    <t xml:space="preserve">381-Nejvyšší kontrolní úřad</t>
  </si>
  <si>
    <t xml:space="preserve">Struktura specifických ukazatelů (výdajových bloků) v podrobnějším členění (dle výdajových okruhů)</t>
  </si>
  <si>
    <t xml:space="preserve">v  Kč</t>
  </si>
  <si>
    <t xml:space="preserve">Označení</t>
  </si>
  <si>
    <t xml:space="preserve">název výdajového bloku (specifického ukazatele)/ výdajového okruhu</t>
  </si>
  <si>
    <t xml:space="preserve">SU</t>
  </si>
  <si>
    <t xml:space="preserve">celkový objem výdajů</t>
  </si>
  <si>
    <t xml:space="preserve">index v %</t>
  </si>
  <si>
    <t xml:space="preserve">struktury</t>
  </si>
  <si>
    <t xml:space="preserve">rok 2018</t>
  </si>
  <si>
    <t xml:space="preserve">rok 2019</t>
  </si>
  <si>
    <t xml:space="preserve">a</t>
  </si>
  <si>
    <t xml:space="preserve">b</t>
  </si>
  <si>
    <t xml:space="preserve">c</t>
  </si>
  <si>
    <t xml:space="preserve">3 = 2/1</t>
  </si>
  <si>
    <t xml:space="preserve">A</t>
  </si>
  <si>
    <t xml:space="preserve">Výdaje na zabezpečení plnění úkolů NKÚ</t>
  </si>
  <si>
    <t xml:space="preserve">   </t>
  </si>
  <si>
    <t xml:space="preserve">Příloha č. 6</t>
  </si>
  <si>
    <t xml:space="preserve">Příjmy státního rozpočtu (v Kč)</t>
  </si>
  <si>
    <t xml:space="preserve">Rok:         2019</t>
  </si>
  <si>
    <t xml:space="preserve">Kapitola:   Nejvyšší kontrolní úřad</t>
  </si>
  <si>
    <t xml:space="preserve">U k a z a t e l</t>
  </si>
  <si>
    <t xml:space="preserve">Návrh rozpočtu</t>
  </si>
  <si>
    <t xml:space="preserve">Příjmy z vlastní činnosti</t>
  </si>
  <si>
    <t xml:space="preserve">Příjmy z pronájmu</t>
  </si>
  <si>
    <t xml:space="preserve">Výnosy z finančního majetku</t>
  </si>
  <si>
    <t xml:space="preserve">Příjmy z vlastní činnosti a odvody přebytků organizací s přímým vztahem </t>
  </si>
  <si>
    <t xml:space="preserve">Ostatní nedaňové příjmy</t>
  </si>
  <si>
    <t xml:space="preserve">Příjmy z prodeje nekapitálového majetku a ostatní nedaňové příjmy</t>
  </si>
  <si>
    <t xml:space="preserve">Nedaňové příjmy</t>
  </si>
  <si>
    <t xml:space="preserve">Příloha č. 7</t>
  </si>
  <si>
    <t xml:space="preserve">Výdaje státního rozpočtu (v Kč)</t>
  </si>
  <si>
    <t xml:space="preserve">Platy</t>
  </si>
  <si>
    <t xml:space="preserve">Ostatní osobní výdaje</t>
  </si>
  <si>
    <t xml:space="preserve">Platy představitelů státní moci a některých orgánů</t>
  </si>
  <si>
    <t xml:space="preserve">Odstupné</t>
  </si>
  <si>
    <t xml:space="preserve">Ostatní platby za provedenou práci</t>
  </si>
  <si>
    <t xml:space="preserve">Povinné pojistné na soc. zabezpečení a přísp. na st. politiku zam.</t>
  </si>
  <si>
    <t xml:space="preserve">Povinné pojistné na veřejné zdravotní pojištění</t>
  </si>
  <si>
    <t xml:space="preserve">Povinné pojistné placené zaměstnavatelem</t>
  </si>
  <si>
    <t xml:space="preserve">Odměny za užití duševního vlastnictví </t>
  </si>
  <si>
    <t xml:space="preserve">Výdaje na platy, ostat. platby za provedenou práci a pojistné</t>
  </si>
  <si>
    <t xml:space="preserve">Výdaje na úpravy hmot. věcí</t>
  </si>
  <si>
    <t xml:space="preserve">Nákup materiálu</t>
  </si>
  <si>
    <t xml:space="preserve">Úroky a ostatní finanční výdaje</t>
  </si>
  <si>
    <t xml:space="preserve">Nákup vody, paliv a energie</t>
  </si>
  <si>
    <t xml:space="preserve">Nákup služeb</t>
  </si>
  <si>
    <t xml:space="preserve">Ostatní nákupy</t>
  </si>
  <si>
    <t xml:space="preserve">Výdaje související s neinv. nákupy, příspěvky, náhrady a věcné dary</t>
  </si>
  <si>
    <t xml:space="preserve">Neinvestiční nákupy a související výdaje</t>
  </si>
  <si>
    <t xml:space="preserve">Převody fondu kulturních a sociál. potřeb a soc. fondu obcí a krajů</t>
  </si>
  <si>
    <t xml:space="preserve">Převody vlastním fondům</t>
  </si>
  <si>
    <t xml:space="preserve">Ostatní neinvestič. transfery jiným veřejným rozpočtům</t>
  </si>
  <si>
    <t xml:space="preserve">Neinvestiční transfery veřejnopráv. subjektům </t>
  </si>
  <si>
    <t xml:space="preserve">Náhrady placené obyvatelstvu</t>
  </si>
  <si>
    <t xml:space="preserve">Neinvestiční transfery obyvatelstvu</t>
  </si>
  <si>
    <t xml:space="preserve">Neinv. transfery mezinárod. organizacím a nadnárod. orgánům</t>
  </si>
  <si>
    <t xml:space="preserve">Neinvestiční transfery do zahraničí</t>
  </si>
  <si>
    <t xml:space="preserve">Ostatní neinvestiční výdaje</t>
  </si>
  <si>
    <t xml:space="preserve">BĚŽNÉ VÝDAJE</t>
  </si>
  <si>
    <t xml:space="preserve">Pořízení dlouhodobého nehmotného majetku</t>
  </si>
  <si>
    <t xml:space="preserve">Pořízení dlouhodobého hmotného majetku</t>
  </si>
  <si>
    <t xml:space="preserve">Investiční nákupy a související výdaje</t>
  </si>
  <si>
    <t xml:space="preserve">KAPITÁLOVÉ VÝDAJE</t>
  </si>
  <si>
    <t xml:space="preserve">V ý d a j e    celkem</t>
  </si>
  <si>
    <t xml:space="preserve">Příloha č. 8</t>
  </si>
  <si>
    <t xml:space="preserve">Výdaje vedené v informačním systému </t>
  </si>
  <si>
    <t xml:space="preserve">programového financování EDS/SMVS celkem 2019</t>
  </si>
  <si>
    <t xml:space="preserve">evidenční</t>
  </si>
  <si>
    <t xml:space="preserve">výdaje na </t>
  </si>
  <si>
    <t xml:space="preserve">číslo</t>
  </si>
  <si>
    <t xml:space="preserve">název programu</t>
  </si>
  <si>
    <t xml:space="preserve">program</t>
  </si>
  <si>
    <t xml:space="preserve">programu</t>
  </si>
  <si>
    <t xml:space="preserve">celkem</t>
  </si>
  <si>
    <t xml:space="preserve">181V01</t>
  </si>
  <si>
    <t xml:space="preserve">Rozvoj a obnova materiálně technické základny Nejvyššího kontrolního úřadu od roku 2011</t>
  </si>
  <si>
    <t xml:space="preserve">v tom : systémově určené výdaje</t>
  </si>
  <si>
    <t xml:space="preserve">              neinvestiční výdaje</t>
  </si>
  <si>
    <t xml:space="preserve">souhrn výdajů na financování programů</t>
  </si>
  <si>
    <t xml:space="preserve">Příloha č.9</t>
  </si>
  <si>
    <t xml:space="preserve">Rozpis výdajů a příjmů na rok 2019 v členění podle finančních míst</t>
  </si>
  <si>
    <t xml:space="preserve">v tis. Kč</t>
  </si>
  <si>
    <t xml:space="preserve">Rozpočtová položka</t>
  </si>
  <si>
    <t xml:space="preserve">Skutečnost 2017</t>
  </si>
  <si>
    <t xml:space="preserve">Rozpočet 2018</t>
  </si>
  <si>
    <t xml:space="preserve">Návrh 2019</t>
  </si>
  <si>
    <t xml:space="preserve">Finanční místo</t>
  </si>
  <si>
    <t xml:space="preserve">******  VÝDAJE CELKEM</t>
  </si>
  <si>
    <t xml:space="preserve">*****   BĚŽNÉ VÝDAJE</t>
  </si>
  <si>
    <t xml:space="preserve">****    50      Výdaje na platy atd.</t>
  </si>
  <si>
    <t xml:space="preserve">***     501     Platy</t>
  </si>
  <si>
    <t xml:space="preserve">**     5011     Platy zaměstnanců v pracovním poměru</t>
  </si>
  <si>
    <t xml:space="preserve">*       501110  Platy zaměstnanců</t>
  </si>
  <si>
    <t xml:space="preserve">        1130 </t>
  </si>
  <si>
    <t xml:space="preserve">        4130 EU</t>
  </si>
  <si>
    <t xml:space="preserve">        4130  </t>
  </si>
  <si>
    <t xml:space="preserve">***     502     Ostat. platby za pr.práci</t>
  </si>
  <si>
    <t xml:space="preserve">**       5021 Ostatní osobní výdaje</t>
  </si>
  <si>
    <t xml:space="preserve">*       502100  Ostatní osobní výdaje</t>
  </si>
  <si>
    <t xml:space="preserve">**       5022  Platy představitelů</t>
  </si>
  <si>
    <t xml:space="preserve">*       502200  Platy představitelů</t>
  </si>
  <si>
    <t xml:space="preserve">**       5024  Odstupné</t>
  </si>
  <si>
    <t xml:space="preserve">*       502400  Odstupné</t>
  </si>
  <si>
    <t xml:space="preserve">***     503     Pojistné zaměstn.</t>
  </si>
  <si>
    <t xml:space="preserve">**       5031 Povinné pojistné na sociální zabezpečení</t>
  </si>
  <si>
    <t xml:space="preserve">*       503100  Sociální zabezpečení</t>
  </si>
  <si>
    <t xml:space="preserve">        4130  EU</t>
  </si>
  <si>
    <t xml:space="preserve">**       5032 Povinné pojistné na zdravotní pojištění</t>
  </si>
  <si>
    <t xml:space="preserve">*       503200  Zdravotní pojištění</t>
  </si>
  <si>
    <t xml:space="preserve">***     504      Odměny za užití dušev. v</t>
  </si>
  <si>
    <t xml:space="preserve">**      5041     Odměny za užití dušev. v</t>
  </si>
  <si>
    <t xml:space="preserve">*       504100  Odměny za užití  dušev. V</t>
  </si>
  <si>
    <t xml:space="preserve">        1170</t>
  </si>
  <si>
    <t xml:space="preserve">****    51      Neinvestiční nákupy</t>
  </si>
  <si>
    <t xml:space="preserve">***     512     Výdaje na úpravy hmot. věcí</t>
  </si>
  <si>
    <t xml:space="preserve">**       5123  Podlimitní techn.zhodnocení</t>
  </si>
  <si>
    <t xml:space="preserve">*       512300  Podlimitní techn.zhodnocení</t>
  </si>
  <si>
    <t xml:space="preserve">        1180  </t>
  </si>
  <si>
    <t xml:space="preserve">***     513     Nákup materiálu</t>
  </si>
  <si>
    <t xml:space="preserve">**       5131  Potraviny</t>
  </si>
  <si>
    <t xml:space="preserve">*       513100  Potraviny</t>
  </si>
  <si>
    <t xml:space="preserve">        2000 </t>
  </si>
  <si>
    <t xml:space="preserve">        4180 </t>
  </si>
  <si>
    <t xml:space="preserve">**       5132  Ochranné pomůcky</t>
  </si>
  <si>
    <t xml:space="preserve">*       513200  Ochranné pomůcky</t>
  </si>
  <si>
    <t xml:space="preserve">**       5133  Léky a zdr. materiál</t>
  </si>
  <si>
    <t xml:space="preserve">*       513300  Léky a zdr. materiál</t>
  </si>
  <si>
    <t xml:space="preserve">**       5134  Prádlo, oděv a obuv</t>
  </si>
  <si>
    <t xml:space="preserve">*       513400  Prádlo, oděv a obuv</t>
  </si>
  <si>
    <t xml:space="preserve">**       5136  Knihy,uč.pom. a tisk</t>
  </si>
  <si>
    <t xml:space="preserve">*       513610  Knihy,uč.pom. a tisk</t>
  </si>
  <si>
    <t xml:space="preserve">        1190  </t>
  </si>
  <si>
    <t xml:space="preserve">**       5137  DHDM</t>
  </si>
  <si>
    <t xml:space="preserve">*       513710  DHDM</t>
  </si>
  <si>
    <t xml:space="preserve">*       513720  DDHM - ICT</t>
  </si>
  <si>
    <t xml:space="preserve">        1160  </t>
  </si>
  <si>
    <t xml:space="preserve">**       5138  Nákup zboží</t>
  </si>
  <si>
    <t xml:space="preserve">*       513800  Nákup zboží</t>
  </si>
  <si>
    <t xml:space="preserve">**       5139  Nákup materiálu j.n.</t>
  </si>
  <si>
    <t xml:space="preserve">*       513910  Kancelářský materiál</t>
  </si>
  <si>
    <t xml:space="preserve">        3000 </t>
  </si>
  <si>
    <t xml:space="preserve">*       513920  Materiál pro úklid</t>
  </si>
  <si>
    <t xml:space="preserve">*       513930  Automateriál</t>
  </si>
  <si>
    <t xml:space="preserve">*       513940  Ostatní materiál</t>
  </si>
  <si>
    <t xml:space="preserve">*       513942  Ostatní majetek ODM</t>
  </si>
  <si>
    <t xml:space="preserve">*       513943  Ostatní materiál - ICT</t>
  </si>
  <si>
    <t xml:space="preserve">*       513945  PR předměty</t>
  </si>
  <si>
    <t xml:space="preserve">***     514     Úroky</t>
  </si>
  <si>
    <t xml:space="preserve">**       5142  Kurzové rozdíly ve výdajích</t>
  </si>
  <si>
    <t xml:space="preserve">*       514200  Kurzové ztráty</t>
  </si>
  <si>
    <t xml:space="preserve">        1150 </t>
  </si>
  <si>
    <t xml:space="preserve">***     515     Voda, paliva,energie</t>
  </si>
  <si>
    <t xml:space="preserve">**      5151 Studená voda</t>
  </si>
  <si>
    <t xml:space="preserve">*       515100  Voda studená</t>
  </si>
  <si>
    <t xml:space="preserve">**      5153  Plyn</t>
  </si>
  <si>
    <t xml:space="preserve">*       515300  Plyn</t>
  </si>
  <si>
    <t xml:space="preserve">**       5154  Elektrická energie</t>
  </si>
  <si>
    <t xml:space="preserve">*       515400  Elektrická energie</t>
  </si>
  <si>
    <t xml:space="preserve">**       5156  Pohonné hmoty a maziva</t>
  </si>
  <si>
    <t xml:space="preserve">*       515610  Pohonné hmoty a maziva</t>
  </si>
  <si>
    <t xml:space="preserve">***     516     Nákup služeb</t>
  </si>
  <si>
    <t xml:space="preserve">**       5161  Poštovní služby</t>
  </si>
  <si>
    <t xml:space="preserve">*       516100  Poštovní služby</t>
  </si>
  <si>
    <t xml:space="preserve">        1105</t>
  </si>
  <si>
    <t xml:space="preserve">**       5162  Služby telekomunikacím</t>
  </si>
  <si>
    <t xml:space="preserve">*       516240  Služby telekom.- ICT</t>
  </si>
  <si>
    <t xml:space="preserve">**       5163 Služby peněžním ústavům</t>
  </si>
  <si>
    <t xml:space="preserve">*       516310  Pojistné</t>
  </si>
  <si>
    <t xml:space="preserve">*       516320  Pojistné byty</t>
  </si>
  <si>
    <t xml:space="preserve">*       516330  Poplatky peněž. úst.</t>
  </si>
  <si>
    <t xml:space="preserve">**       5164  Nájemné</t>
  </si>
  <si>
    <t xml:space="preserve">*       516400  Nájemné</t>
  </si>
  <si>
    <t xml:space="preserve">        4180  EU</t>
  </si>
  <si>
    <t xml:space="preserve">**       5166  Konzult.práv.služby</t>
  </si>
  <si>
    <t xml:space="preserve">*       516620  Ext. posud. kontr.č.</t>
  </si>
  <si>
    <t xml:space="preserve">        1040 </t>
  </si>
  <si>
    <t xml:space="preserve">**       5167  Služby škol. a vzděl</t>
  </si>
  <si>
    <t xml:space="preserve">*       516710  Služby škol. a vzděl</t>
  </si>
  <si>
    <t xml:space="preserve">        1050  </t>
  </si>
  <si>
    <t xml:space="preserve">**       5168   Zpracování dat a služby ICT</t>
  </si>
  <si>
    <t xml:space="preserve">*       516800 Zpracování dat a služby ICT</t>
  </si>
  <si>
    <t xml:space="preserve">**       5169  Nákup ostatních služeb</t>
  </si>
  <si>
    <t xml:space="preserve">*       516910  Příspěvky na stravování</t>
  </si>
  <si>
    <t xml:space="preserve">        4180</t>
  </si>
  <si>
    <t xml:space="preserve">*       516920  Ostatní služby</t>
  </si>
  <si>
    <t xml:space="preserve">        4180  </t>
  </si>
  <si>
    <t xml:space="preserve">       516921  Ostatní služby zahraniční</t>
  </si>
  <si>
    <t xml:space="preserve">*       516923  Ostatní služby byty</t>
  </si>
  <si>
    <t xml:space="preserve">*       516930  Tisk publikací</t>
  </si>
  <si>
    <t xml:space="preserve">*       516940  Překladatelské práce</t>
  </si>
  <si>
    <t xml:space="preserve">*       516950  Nákup služeb. j.n.</t>
  </si>
  <si>
    <t xml:space="preserve">***     517     Ostatní nákupy</t>
  </si>
  <si>
    <t xml:space="preserve">**       5171  Opravy a udržování</t>
  </si>
  <si>
    <t xml:space="preserve">*       517110  Opravy a udržování</t>
  </si>
  <si>
    <t xml:space="preserve">*       517130  Opravy a údržba bytů</t>
  </si>
  <si>
    <t xml:space="preserve">*       517140  Opr. a udrž. dopr. p</t>
  </si>
  <si>
    <t xml:space="preserve">*       517150  Opr. a udrž. EZS,EPS</t>
  </si>
  <si>
    <t xml:space="preserve">*       517160  Opravy a udržování - ICT</t>
  </si>
  <si>
    <t xml:space="preserve">**       5172  Progr. vybavení </t>
  </si>
  <si>
    <t xml:space="preserve">*       517210  Progr. vybavení ICT</t>
  </si>
  <si>
    <t xml:space="preserve">**       5173  Cestovné</t>
  </si>
  <si>
    <t xml:space="preserve">*       517310  Cestovné tuzemské</t>
  </si>
  <si>
    <t xml:space="preserve">*       517320  Cestovné zahraniční</t>
  </si>
  <si>
    <t xml:space="preserve">**       5175  Pohoštění</t>
  </si>
  <si>
    <t xml:space="preserve">*       517510  Pohoštění tuzemské</t>
  </si>
  <si>
    <t xml:space="preserve">*       517520  Pohoštění zahraniční</t>
  </si>
  <si>
    <t xml:space="preserve">**       5176  Úč. popl. konference</t>
  </si>
  <si>
    <t xml:space="preserve">*       517600  Úč. popl. konference</t>
  </si>
  <si>
    <t xml:space="preserve">*       517610  Účast. popl. - zahr.</t>
  </si>
  <si>
    <t xml:space="preserve">**       5179  Ostaní nákupy j. n.</t>
  </si>
  <si>
    <t xml:space="preserve">*       517900  Ostaní nákupy j. n.</t>
  </si>
  <si>
    <t xml:space="preserve">***     519     Neinvestiční nákupy</t>
  </si>
  <si>
    <t xml:space="preserve">**       5192  Poskytnuté náhrady</t>
  </si>
  <si>
    <t xml:space="preserve">*       519200  Poskytnuté náhrady</t>
  </si>
  <si>
    <t xml:space="preserve">**       5194  Věcné dary</t>
  </si>
  <si>
    <t xml:space="preserve">*       519410  Věcné dary</t>
  </si>
  <si>
    <t xml:space="preserve">**     5195    Odvody za ZPS</t>
  </si>
  <si>
    <t xml:space="preserve">**       5196  Náhrady za ústav. f.</t>
  </si>
  <si>
    <t xml:space="preserve">*       519600  Náhrady za ústav. f.</t>
  </si>
  <si>
    <t xml:space="preserve">****    53      Transfery rozpočtům</t>
  </si>
  <si>
    <t xml:space="preserve">***     534     Převody vl. fondům</t>
  </si>
  <si>
    <t xml:space="preserve">**       5342  Převody FKSP</t>
  </si>
  <si>
    <t xml:space="preserve">*       534200  Převody FKSP</t>
  </si>
  <si>
    <t xml:space="preserve">***     536     Trasfery rozpočtům</t>
  </si>
  <si>
    <t xml:space="preserve">**       5361  Nákup kolků</t>
  </si>
  <si>
    <t xml:space="preserve">*       536100  Nákup kolků</t>
  </si>
  <si>
    <t xml:space="preserve">**       5362  Platby daní a popl. státnímu rozpočtu</t>
  </si>
  <si>
    <t xml:space="preserve">*       536210  Daň z nemovitostí</t>
  </si>
  <si>
    <t xml:space="preserve">*       536220  Dálniční známky</t>
  </si>
  <si>
    <t xml:space="preserve">**       5365  Platby daní a popl. krajům, obcím a fondům</t>
  </si>
  <si>
    <t xml:space="preserve">*       536500  Platby daní a popl.</t>
  </si>
  <si>
    <t xml:space="preserve">****    54      Transfery obyvatelům</t>
  </si>
  <si>
    <t xml:space="preserve">***     542     Náhrady obyvatelům</t>
  </si>
  <si>
    <t xml:space="preserve">**       5424  Náhrady mezd v době nemoci</t>
  </si>
  <si>
    <t xml:space="preserve">*       542400  Náhrady mezd</t>
  </si>
  <si>
    <t xml:space="preserve">****    55      Transfery do zahraničí</t>
  </si>
  <si>
    <t xml:space="preserve">***     551     Transfery mez org.</t>
  </si>
  <si>
    <t xml:space="preserve">**       5511  Neinvestiční transfery mez. org.</t>
  </si>
  <si>
    <t xml:space="preserve">*       551100  Transfery mez. org.</t>
  </si>
  <si>
    <t xml:space="preserve">****    59      Ostatní výdaje</t>
  </si>
  <si>
    <t xml:space="preserve">***     590     Ostatní výdaje</t>
  </si>
  <si>
    <t xml:space="preserve">**       5909  Ostatní neinv. výdaje j. n.</t>
  </si>
  <si>
    <t xml:space="preserve">*       590900  Ostatní výdaje j. n.</t>
  </si>
  <si>
    <t xml:space="preserve">*****   KAPITÁLOVÉ VÝDAJE</t>
  </si>
  <si>
    <t xml:space="preserve">****    61      Investiční nákupy</t>
  </si>
  <si>
    <t xml:space="preserve">***     611     Pořízení NIM</t>
  </si>
  <si>
    <t xml:space="preserve">**       6111  Programové vybavení</t>
  </si>
  <si>
    <t xml:space="preserve">*       611100  Programové vybavení</t>
  </si>
  <si>
    <t xml:space="preserve">***     612     Pořízení HIM</t>
  </si>
  <si>
    <t xml:space="preserve">**       6121  Budovy, haly a stavby</t>
  </si>
  <si>
    <t xml:space="preserve">*       612100  Budovy a stavby</t>
  </si>
  <si>
    <t xml:space="preserve">        1101  </t>
  </si>
  <si>
    <t xml:space="preserve">**       6122  Stroje, přístroje a zařízení</t>
  </si>
  <si>
    <t xml:space="preserve">*       612200  Stroje a zařízení</t>
  </si>
  <si>
    <t xml:space="preserve">*       612220  Bezpečnost. systémy</t>
  </si>
  <si>
    <t xml:space="preserve">**       6123  Dopravní prostředky</t>
  </si>
  <si>
    <t xml:space="preserve">*       612300  Dopravní prostředky</t>
  </si>
  <si>
    <t xml:space="preserve">**       6125  Výpočetní technika</t>
  </si>
  <si>
    <t xml:space="preserve">*       612500  Výpočetní technika</t>
  </si>
  <si>
    <t xml:space="preserve">******  PŘÍJMY CELKEM</t>
  </si>
  <si>
    <t xml:space="preserve">*****   NEDAŇOVÉ PŘÍJMY</t>
  </si>
  <si>
    <t xml:space="preserve">****    21      Příjmy z vlastní činnost</t>
  </si>
  <si>
    <t xml:space="preserve">***     211     Příjmy z vlastní činnost</t>
  </si>
  <si>
    <t xml:space="preserve">**       2111  Příjmy z poskytování služeb</t>
  </si>
  <si>
    <t xml:space="preserve">*       211100  Příjmy ze služeb</t>
  </si>
  <si>
    <t xml:space="preserve">**       2112  Příjmy z prodeje zboží</t>
  </si>
  <si>
    <t xml:space="preserve">*       211200  Příjmy z prodeje zboží</t>
  </si>
  <si>
    <t xml:space="preserve">***     213     Příjmy z pronájmu</t>
  </si>
  <si>
    <t xml:space="preserve">**       2131  Př. z pronájmu poz.</t>
  </si>
  <si>
    <t xml:space="preserve">*       213100  Př. z pronájmu poz.</t>
  </si>
  <si>
    <t xml:space="preserve">**       2132  Př. z ostat.nemovit.</t>
  </si>
  <si>
    <t xml:space="preserve">*       213200  Př. z ostat.nemovit.</t>
  </si>
  <si>
    <t xml:space="preserve">***     214     Příjmy z úroků</t>
  </si>
  <si>
    <t xml:space="preserve">**       2141  Příjmy z úroků</t>
  </si>
  <si>
    <t xml:space="preserve">*       214100  Příjmy z úroků</t>
  </si>
  <si>
    <t xml:space="preserve">****    23      Prodej nekapitál. m.</t>
  </si>
  <si>
    <t xml:space="preserve">**     231     Prodej drobného majetku</t>
  </si>
  <si>
    <t xml:space="preserve">**     2310  Příjmy z prodeje krát. a DDM</t>
  </si>
  <si>
    <t xml:space="preserve">       231000  Prodej drobného m.</t>
  </si>
  <si>
    <t xml:space="preserve">***     232     Ostatní nedaňové příjmy</t>
  </si>
  <si>
    <t xml:space="preserve">**       2322  Příjaté pojistné náhrady</t>
  </si>
  <si>
    <t xml:space="preserve">*       232200  Příjaté pojistné náhrady</t>
  </si>
  <si>
    <t xml:space="preserve">**       2324  Přijaté nekapitálové přísp.</t>
  </si>
  <si>
    <t xml:space="preserve">*       232400  Nekapitálové přísp.</t>
  </si>
  <si>
    <t xml:space="preserve">*****   PŘIJATÉ TRANSFERY</t>
  </si>
  <si>
    <t xml:space="preserve">****    41      Neinvestiční dotace</t>
  </si>
  <si>
    <t xml:space="preserve">***     411    Neinvestiční přijaté transfery od veřejných rozpočtů ústřední úrovně</t>
  </si>
  <si>
    <t xml:space="preserve">**       4118  Neinv.převody z NF</t>
  </si>
  <si>
    <t xml:space="preserve">       411800  Neinv.převody z NF</t>
  </si>
  <si>
    <t xml:space="preserve">***     413     Převody z vlastních fond</t>
  </si>
  <si>
    <t xml:space="preserve">**       4132  Převody z ost. vl.fondů</t>
  </si>
  <si>
    <t xml:space="preserve">*       413200  Převody z ost. fondů</t>
  </si>
  <si>
    <t xml:space="preserve">Příloha č.10</t>
  </si>
  <si>
    <t xml:space="preserve">Porovnání meziročního vývoje rozpočtu od roku 2017 do roku 2019</t>
  </si>
  <si>
    <t xml:space="preserve">v tis.Kč</t>
  </si>
  <si>
    <t xml:space="preserve">index 2018/2017</t>
  </si>
  <si>
    <t xml:space="preserve">index 2019/2018</t>
  </si>
  <si>
    <t xml:space="preserve">Příloha č.11</t>
  </si>
  <si>
    <t xml:space="preserve">Podíl na výdajích 2017</t>
  </si>
  <si>
    <t xml:space="preserve">Podíl na výdajích 2018</t>
  </si>
  <si>
    <t xml:space="preserve">Příloha č.12</t>
  </si>
  <si>
    <t xml:space="preserve">                                           Vybrané ukazatele schváleného (upraveného) rozpočtu  NKÚ v letech 2004–2019 (v tis. Kč)</t>
  </si>
  <si>
    <t xml:space="preserve">Ukazatel</t>
  </si>
  <si>
    <t xml:space="preserve">rok 2004</t>
  </si>
  <si>
    <t xml:space="preserve">Meziroční
index</t>
  </si>
  <si>
    <t xml:space="preserve">rok 2005</t>
  </si>
  <si>
    <t xml:space="preserve">rok 2006</t>
  </si>
  <si>
    <t xml:space="preserve">rok 2007</t>
  </si>
  <si>
    <t xml:space="preserve">rok 2012</t>
  </si>
  <si>
    <t xml:space="preserve">rok 2013</t>
  </si>
  <si>
    <t xml:space="preserve">rok 2014</t>
  </si>
  <si>
    <t xml:space="preserve">rok 2015</t>
  </si>
  <si>
    <t xml:space="preserve">Schválený (upravený) rozpočet výdajů celkem</t>
  </si>
  <si>
    <t xml:space="preserve">Běžné výdaje celkem</t>
  </si>
  <si>
    <t xml:space="preserve">Kapitálové výdaje celkem</t>
  </si>
  <si>
    <t xml:space="preserve">Výdaje na platy zaměstnanců</t>
  </si>
  <si>
    <t xml:space="preserve">Počet zaměstnanců</t>
  </si>
  <si>
    <t xml:space="preserve">Rozpočtovaný průměrný plat</t>
  </si>
  <si>
    <t xml:space="preserve">rok 2008</t>
  </si>
  <si>
    <t xml:space="preserve">rok 2009</t>
  </si>
  <si>
    <t xml:space="preserve">rok 2010</t>
  </si>
  <si>
    <t xml:space="preserve">rok 2011</t>
  </si>
  <si>
    <t xml:space="preserve">rok 2016</t>
  </si>
  <si>
    <t xml:space="preserve">rok 2017</t>
  </si>
  <si>
    <t xml:space="preserve">Příloha č.6</t>
  </si>
  <si>
    <t xml:space="preserve">Kapitola: 381- Nejvyšší kontrolní úřad</t>
  </si>
  <si>
    <t xml:space="preserve">                                 Návrh objemu prostředků na platy zaměstnanců a ostatní platby za provedenou práci na rok 2014</t>
  </si>
  <si>
    <t xml:space="preserve">schválený rozpočet na rok 2013</t>
  </si>
  <si>
    <t xml:space="preserve">z toho:</t>
  </si>
  <si>
    <t xml:space="preserve">změny podle  § 3 odst. 1 vyhlášky v roce 2013 promítnuté do návrhové základny pro rok 2014</t>
  </si>
  <si>
    <t xml:space="preserve">mzdový nárůst v roce 2014</t>
  </si>
  <si>
    <t xml:space="preserve">návrh rozpočtu na rok 2014</t>
  </si>
  <si>
    <t xml:space="preserve">další změny podle § 3 odst. 1 vyhlášky v roce 2013 nezahrnuté do návrhové základny pro rok 2014</t>
  </si>
  <si>
    <t xml:space="preserve">změny podle  § 3 odst. 2 vyhlášky v roce 2013 bez dopadu na saldo státního rozpočtu v roce 2013</t>
  </si>
  <si>
    <t xml:space="preserve">změny podle  § 3 odst. 2 vyhlášky v roce 2013 bez dopadu na saldo státního rozpočtu v roce 2014</t>
  </si>
  <si>
    <t xml:space="preserve">požadavky na zvýšení nad rámec zadaného nepřekročitelného objemu výdajů podle § 2 odst. 5 vyhlášky</t>
  </si>
  <si>
    <t xml:space="preserve">požadavky na zvýšení nad rámec zadaného nepřekročitelného objemu výdajů podle § 5 vyhlášky </t>
  </si>
  <si>
    <t xml:space="preserve">celkový požadavek resortu</t>
  </si>
  <si>
    <t xml:space="preserve">prostředky z rozpočtu EU / finančních mechanismů </t>
  </si>
  <si>
    <t xml:space="preserve">bez prostředků z rozpočtu EU a prostředků z finančních mechanismů</t>
  </si>
  <si>
    <t xml:space="preserve">přesuny a delimitace v rámci návrhu objemu prostředků </t>
  </si>
  <si>
    <t xml:space="preserve">zvýšení (snížení) na vrub ostatních běžných výdajů</t>
  </si>
  <si>
    <t xml:space="preserve">další změny </t>
  </si>
  <si>
    <t xml:space="preserve">zvýšení </t>
  </si>
  <si>
    <t xml:space="preserve">prostředky z rozpočtu Evropské unie a finančních mechanismů vybilancované na vrub zvýšených příjmů a výdajů bez národních prostředků na spolufinancování programů </t>
  </si>
  <si>
    <t xml:space="preserve">návrh na zařazení výdajů do kapitoly VPS na rok 2014
podle § 4 vyhlášky</t>
  </si>
  <si>
    <t xml:space="preserve">na rok 2013</t>
  </si>
  <si>
    <r>
      <rPr>
        <b val="true"/>
        <sz val="11"/>
        <rFont val="Arial CE"/>
        <family val="0"/>
        <charset val="238"/>
      </rPr>
      <t xml:space="preserve">v celoročním vyjádření </t>
    </r>
    <r>
      <rPr>
        <b val="true"/>
        <vertAlign val="superscript"/>
        <sz val="12"/>
        <rFont val="Arial CE"/>
        <family val="0"/>
        <charset val="238"/>
      </rPr>
      <t xml:space="preserve">2)</t>
    </r>
  </si>
  <si>
    <t xml:space="preserve">ostatní </t>
  </si>
  <si>
    <t xml:space="preserve">prostředky           na platy zaměstnanců </t>
  </si>
  <si>
    <t xml:space="preserve">prostředky</t>
  </si>
  <si>
    <t xml:space="preserve">prostředky           na platy zaměstnanců</t>
  </si>
  <si>
    <t xml:space="preserve">počet zaměstnanců</t>
  </si>
  <si>
    <t xml:space="preserve">průměrný plat v Kč</t>
  </si>
  <si>
    <t xml:space="preserve">v celoročním vyjádření </t>
  </si>
  <si>
    <t xml:space="preserve">   na platy zaměstnanců, ostatních plateb za provedenou práci a počtu zaměstnanců na rok 2013</t>
  </si>
  <si>
    <t xml:space="preserve">v rámci zadaného nepřekročitelného objemu výdajů </t>
  </si>
  <si>
    <t xml:space="preserve">na vrub rezervy vytvořené na rok 2013 v kapitole VPS </t>
  </si>
  <si>
    <t xml:space="preserve">prostředky    </t>
  </si>
  <si>
    <t xml:space="preserve">platby za</t>
  </si>
  <si>
    <t xml:space="preserve">na platy </t>
  </si>
  <si>
    <t xml:space="preserve">prostředky </t>
  </si>
  <si>
    <t xml:space="preserve">prov.práci</t>
  </si>
  <si>
    <t xml:space="preserve">a ostatní platby</t>
  </si>
  <si>
    <t xml:space="preserve">na platy</t>
  </si>
  <si>
    <t xml:space="preserve">zaměstnanců</t>
  </si>
  <si>
    <t xml:space="preserve">(OON)</t>
  </si>
  <si>
    <t xml:space="preserve">(mzdové náklady)</t>
  </si>
  <si>
    <t xml:space="preserve">zaměstnanců </t>
  </si>
  <si>
    <t xml:space="preserve">v tisících Kč</t>
  </si>
  <si>
    <t xml:space="preserve"> v tisících Kč</t>
  </si>
  <si>
    <t xml:space="preserve">1=2+3</t>
  </si>
  <si>
    <t xml:space="preserve">6=7+8</t>
  </si>
  <si>
    <t xml:space="preserve">10=11+12</t>
  </si>
  <si>
    <t xml:space="preserve">14=( 2-7+11) x % nárůstu </t>
  </si>
  <si>
    <t xml:space="preserve">15=( 3-8+12) x % nárůstu </t>
  </si>
  <si>
    <t xml:space="preserve">16=17+18</t>
  </si>
  <si>
    <t xml:space="preserve">17=2-7+11+14</t>
  </si>
  <si>
    <t xml:space="preserve">18=3-8+12+15</t>
  </si>
  <si>
    <t xml:space="preserve">19=4-9+13</t>
  </si>
  <si>
    <t xml:space="preserve">21=22+23</t>
  </si>
  <si>
    <t xml:space="preserve">25=22 x % nárůstu </t>
  </si>
  <si>
    <t xml:space="preserve">26=23 x % nárůstu </t>
  </si>
  <si>
    <t xml:space="preserve">27=28+29</t>
  </si>
  <si>
    <t xml:space="preserve">31=32+33</t>
  </si>
  <si>
    <t xml:space="preserve">35=36+37</t>
  </si>
  <si>
    <t xml:space="preserve">39=40+41</t>
  </si>
  <si>
    <t xml:space="preserve">43=44+45</t>
  </si>
  <si>
    <t xml:space="preserve">47=48+49</t>
  </si>
  <si>
    <t xml:space="preserve">51=52+53</t>
  </si>
  <si>
    <t xml:space="preserve">55=56+57</t>
  </si>
  <si>
    <t xml:space="preserve">56=17+22+25+28+32+36+40+44 +48+52</t>
  </si>
  <si>
    <t xml:space="preserve">57=18+23+26+29+33+37+41+45 +49+53</t>
  </si>
  <si>
    <t xml:space="preserve">58=19+24+30+34 +38+42+46+50 +54</t>
  </si>
  <si>
    <t xml:space="preserve">Organizační složky státu celkem</t>
  </si>
  <si>
    <t xml:space="preserve">z toho:   výzkum a vývoj</t>
  </si>
  <si>
    <t xml:space="preserve">              prostředky na platy příslušníků</t>
  </si>
  <si>
    <t xml:space="preserve">v tom:</t>
  </si>
  <si>
    <t xml:space="preserve">a) Státní správa celkem</t>
  </si>
  <si>
    <t xml:space="preserve">v tom (včetně výkumu a vývoje):</t>
  </si>
  <si>
    <t xml:space="preserve">Ústřední orgán státní správy   </t>
  </si>
  <si>
    <t xml:space="preserve">Jednotlivé organizační složky státu - státní správa</t>
  </si>
  <si>
    <t xml:space="preserve">- Jednotlivá organizační složka</t>
  </si>
  <si>
    <t xml:space="preserve">Jednotlivé organizační složky státu - státní správa ve složkách obrany, bezpečnosti, celní a právní ochrany</t>
  </si>
  <si>
    <t xml:space="preserve">- Jednotlivá organizační složka celkem</t>
  </si>
  <si>
    <t xml:space="preserve">Platy příslušníků bezpečnostních sborů </t>
  </si>
  <si>
    <t xml:space="preserve">Platy civilních zaměstnanců</t>
  </si>
  <si>
    <t xml:space="preserve">b) Ostatní organizační složky státu</t>
  </si>
  <si>
    <r>
      <rPr>
        <b val="true"/>
        <sz val="12"/>
        <rFont val="Arial CE"/>
        <family val="0"/>
        <charset val="238"/>
      </rPr>
      <t xml:space="preserve">Příspěvkové organizace celkem </t>
    </r>
    <r>
      <rPr>
        <b val="true"/>
        <vertAlign val="superscript"/>
        <sz val="12"/>
        <rFont val="Arial CE"/>
        <family val="0"/>
        <charset val="238"/>
      </rPr>
      <t xml:space="preserve">1)</t>
    </r>
  </si>
  <si>
    <t xml:space="preserve">z toho: výzkum a vývoj</t>
  </si>
  <si>
    <t xml:space="preserve">Organizační složky státu</t>
  </si>
  <si>
    <t xml:space="preserve">a příspěvkové organizace</t>
  </si>
  <si>
    <t xml:space="preserve">1) Organizace odměňující podle zákona č.262/2006 Sb., zákoník práce a financované ze státního rozpočtu.  </t>
  </si>
  <si>
    <t xml:space="preserve">    Kap. 333 MŠMT uvede údaje v členění OPŘO, regionální školství územních celků a regionální školství MŠMT.</t>
  </si>
  <si>
    <r>
      <rPr>
        <b val="true"/>
        <sz val="10"/>
        <rFont val="Arial CE"/>
        <family val="2"/>
        <charset val="238"/>
      </rPr>
      <t xml:space="preserve">2) Specifikace změn</t>
    </r>
    <r>
      <rPr>
        <b val="true"/>
        <sz val="10"/>
        <rFont val="Arial CE"/>
        <family val="0"/>
        <charset val="238"/>
      </rPr>
      <t xml:space="preserve"> promítnutých do návrhové základny pro rok N</t>
    </r>
    <r>
      <rPr>
        <b val="true"/>
        <sz val="10"/>
        <rFont val="Arial CE"/>
        <family val="2"/>
        <charset val="238"/>
      </rPr>
      <t xml:space="preserve"> je uvedena v příloze oznámení Ministerstva financí k sestavení návrhu státního rozpočtu na rok N </t>
    </r>
  </si>
  <si>
    <t xml:space="preserve">Poznámka:</t>
  </si>
  <si>
    <t xml:space="preserve"> a) pod pojmem rok "N" se rozumí rok, na který je sestavován návrh rozpočtu</t>
  </si>
  <si>
    <t xml:space="preserve"> b) pod pojmem rok "N - 1" se rozumí rok předcházející roku, na který je sestavován návrh státního rozpočtu</t>
  </si>
  <si>
    <t xml:space="preserve">c) strukturu sloupce "a" Ministerstvo financí každoročně zpřesní v souladu s platnými právními předpisy</t>
  </si>
  <si>
    <t xml:space="preserve">Sestavil: Ing. Dřevikovská</t>
  </si>
  <si>
    <t xml:space="preserve">Kontroloval: Mgr.Stachová</t>
  </si>
  <si>
    <t xml:space="preserve">Datum, podpis: </t>
  </si>
  <si>
    <t xml:space="preserve">Datum, podpis:</t>
  </si>
  <si>
    <t xml:space="preserve">Telefon: 233045467</t>
  </si>
  <si>
    <t xml:space="preserve"> </t>
  </si>
  <si>
    <t xml:space="preserve">Telefon: 23304524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0.00"/>
    <numFmt numFmtId="171" formatCode="#,##0,_-;#,##0,\-"/>
    <numFmt numFmtId="172" formatCode="#,##0.00_ ;\-#,##0.00\ "/>
    <numFmt numFmtId="173" formatCode="0.00%"/>
    <numFmt numFmtId="174" formatCode="0.000"/>
    <numFmt numFmtId="175" formatCode="#,##0.0"/>
  </numFmts>
  <fonts count="7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Times New Roman"/>
      <family val="1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vertAlign val="superscript"/>
      <sz val="10"/>
      <name val="Calibri"/>
      <family val="2"/>
      <charset val="238"/>
    </font>
    <font>
      <vertAlign val="superscript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</font>
    <font>
      <sz val="10"/>
      <name val="Times New Roman"/>
      <family val="1"/>
    </font>
    <font>
      <sz val="9"/>
      <name val="Arial CE"/>
      <family val="2"/>
      <charset val="238"/>
    </font>
    <font>
      <b val="true"/>
      <i val="true"/>
      <u val="singl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6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6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4" borderId="3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4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3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3" borderId="3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5" borderId="3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5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5" borderId="30" xfId="8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8" borderId="3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8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30" xfId="8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0" borderId="3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0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0" borderId="30" xfId="8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8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0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3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8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4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0" borderId="3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3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3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5" borderId="3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3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8" borderId="3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3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0" borderId="3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0" borderId="3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8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36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4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5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5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8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0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0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0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8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0" borderId="3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3" borderId="3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5" borderId="3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8" borderId="3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0" borderId="3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6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4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5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8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0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0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5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5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8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0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3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30" xfId="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3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5" borderId="3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5" borderId="30" xfId="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8" borderId="3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30" xfId="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0" borderId="3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0" borderId="30" xfId="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4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3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5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5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5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7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6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7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6" xfId="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0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4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77" xfId="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0" fillId="0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4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7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7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77" xfId="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1" fillId="0" borderId="7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4" xfId="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0" fillId="0" borderId="7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0" xfId="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0" fillId="0" borderId="8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80" xfId="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0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8" fillId="0" borderId="8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44" xfId="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0" fillId="0" borderId="4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78" xfId="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2" fillId="0" borderId="7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1" xfId="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1" fillId="0" borderId="5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0" xfId="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1" fillId="0" borderId="7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8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5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3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2" xfId="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0" fillId="0" borderId="3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5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8" xfId="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0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7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5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8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0" xfId="7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0" fillId="0" borderId="5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4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72" fillId="0" borderId="0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ableau1" xfId="56"/>
    <cellStyle name="normální 2" xfId="57"/>
    <cellStyle name="Normální 2 2" xfId="58"/>
    <cellStyle name="Normální 2_List3" xfId="59"/>
    <cellStyle name="Normální 3" xfId="60"/>
    <cellStyle name="Normální 3 2" xfId="61"/>
    <cellStyle name="Normální 3 3" xfId="62"/>
    <cellStyle name="Normální 3_List3" xfId="63"/>
    <cellStyle name="Normální 4" xfId="64"/>
    <cellStyle name="Normální 4 2" xfId="65"/>
    <cellStyle name="Normální 4_List3" xfId="66"/>
    <cellStyle name="Normální 5" xfId="67"/>
    <cellStyle name="Normální 5 2" xfId="68"/>
    <cellStyle name="Normální 5_List3" xfId="69"/>
    <cellStyle name="Normální 6" xfId="70"/>
    <cellStyle name="Normální 7" xfId="71"/>
    <cellStyle name="Normální 8" xfId="72"/>
    <cellStyle name="normální_bilance jednoduchá" xfId="73"/>
    <cellStyle name="normální_Formulář 2 6 - předáno 12 10 2007 (3)" xfId="74"/>
    <cellStyle name="Note 1" xfId="75"/>
    <cellStyle name="Output" xfId="76"/>
    <cellStyle name="Procenta 2" xfId="77"/>
    <cellStyle name="Title" xfId="78"/>
    <cellStyle name="Total" xfId="79"/>
    <cellStyle name="Warning Text" xfId="80"/>
    <cellStyle name="Čárka 2" xfId="81"/>
    <cellStyle name="Excel Built-in Normal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Dokumenty/E_DATA/2001%20pr&#367;b&#283;h/Pril%204%20S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"/>
      <sheetName val="314-MV"/>
      <sheetName val="315-MŽP"/>
      <sheetName val="317-MMR"/>
      <sheetName val="321-GA"/>
      <sheetName val="322-MPO"/>
      <sheetName val="327-MDS"/>
      <sheetName val="328-ČTÚ"/>
      <sheetName val="329-MZe"/>
      <sheetName val="333-MŠMT"/>
      <sheetName val="334-MK"/>
      <sheetName val="335-MZd"/>
      <sheetName val="336-MSp"/>
      <sheetName val="341-ÚVIS"/>
      <sheetName val="343-ÚOOÚ"/>
      <sheetName val="344-ÚPV"/>
      <sheetName val="345-ČSÚ"/>
      <sheetName val="346-ČÚZK"/>
      <sheetName val="347-KCP"/>
      <sheetName val="348-ČBÚ"/>
      <sheetName val="353-ÚOHS"/>
      <sheetName val="358-ÚS"/>
      <sheetName val="361-AV"/>
      <sheetName val="372-RRTV"/>
      <sheetName val="374-SSHR"/>
      <sheetName val="375-SÚJB"/>
      <sheetName val="380-OÚ"/>
      <sheetName val="380BE"/>
      <sheetName val="380BI"/>
      <sheetName val="380BK"/>
      <sheetName val="380BN"/>
      <sheetName val="380BR"/>
      <sheetName val="380BV"/>
      <sheetName val="380CB"/>
      <sheetName val="380CH"/>
      <sheetName val="380CK"/>
      <sheetName val="380CL"/>
      <sheetName val="380CR"/>
      <sheetName val="380CV"/>
      <sheetName val="380DC"/>
      <sheetName val="380DO"/>
      <sheetName val="380FM"/>
      <sheetName val="380HB"/>
      <sheetName val="380HK"/>
      <sheetName val="380HO"/>
      <sheetName val="380JC"/>
      <sheetName val="380JE"/>
      <sheetName val="380JH"/>
      <sheetName val="380JI"/>
      <sheetName val="380JN"/>
      <sheetName val="380KD"/>
      <sheetName val="380KH"/>
      <sheetName val="380KI"/>
      <sheetName val="380KM"/>
      <sheetName val="380KO"/>
      <sheetName val="380KT"/>
      <sheetName val="380KV"/>
      <sheetName val="380LI"/>
      <sheetName val="380LN"/>
      <sheetName val="380LT"/>
      <sheetName val="380MB"/>
      <sheetName val="380ME"/>
      <sheetName val="380MO"/>
      <sheetName val="380NA"/>
      <sheetName val="380NB"/>
      <sheetName val="380NJ"/>
      <sheetName val="380OC"/>
      <sheetName val="380OP"/>
      <sheetName val="380PB"/>
      <sheetName val="380PE"/>
      <sheetName val="380PI"/>
      <sheetName val="380PJ"/>
      <sheetName val="380PR"/>
      <sheetName val="380PS"/>
      <sheetName val="380PT"/>
      <sheetName val="380PU"/>
      <sheetName val="380PV"/>
      <sheetName val="380PY"/>
      <sheetName val="380PZ"/>
      <sheetName val="380RA"/>
      <sheetName val="380RK"/>
      <sheetName val="380RO"/>
      <sheetName val="380SM"/>
      <sheetName val="380SO"/>
      <sheetName val="380ST"/>
      <sheetName val="380SU"/>
      <sheetName val="380SY"/>
      <sheetName val="380TA"/>
      <sheetName val="380TC"/>
      <sheetName val="380TP"/>
      <sheetName val="380TR"/>
      <sheetName val="380TU"/>
      <sheetName val="380UH"/>
      <sheetName val="380UL"/>
      <sheetName val="380UO"/>
      <sheetName val="380VS"/>
      <sheetName val="380VY"/>
      <sheetName val="380ZL"/>
      <sheetName val="380ZN"/>
      <sheetName val="380ZR"/>
      <sheetName val="381-NKÚ"/>
      <sheetName val="396-SD"/>
      <sheetName val="397-SFA"/>
      <sheetName val="398-VPS"/>
      <sheetName val="301_KPR"/>
      <sheetName val="SOUHRN 314"/>
      <sheetName val="314020"/>
      <sheetName val="314030"/>
      <sheetName val="314040"/>
      <sheetName val="314050"/>
      <sheetName val="314060"/>
      <sheetName val="314070"/>
      <sheetName val="314120"/>
      <sheetName val="314130"/>
      <sheetName val="314140"/>
      <sheetName val="314210"/>
      <sheetName val="314310"/>
      <sheetName val="314610"/>
      <sheetName val="314620"/>
      <sheetName val="Poznámky"/>
      <sheetName val="List1"/>
      <sheetName val="List3"/>
      <sheetName val="SOUHRN_314"/>
      <sheetName val="314Poz_Boris"/>
      <sheetName val="ISPROFIN_314"/>
      <sheetName val="ISPROFIN 2003_314"/>
      <sheetName val="314 volné 1"/>
      <sheetName val="214 volné 2"/>
      <sheetName val="214 názvy prg"/>
      <sheetName val="List2"/>
      <sheetName val="ISPROFIN 2003_SOUHRN_314"/>
      <sheetName val="REZER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26" activeCellId="0" sqref="H26"/>
    </sheetView>
  </sheetViews>
  <sheetFormatPr defaultColWidth="9.32421875" defaultRowHeight="15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77.15"/>
    <col collapsed="false" customWidth="true" hidden="false" outlineLevel="0" max="3" min="3" style="1" width="13.65"/>
    <col collapsed="false" customWidth="true" hidden="false" outlineLevel="0" max="5" min="4" style="1" width="13.32"/>
    <col collapsed="false" customWidth="false" hidden="false" outlineLevel="0" max="6" min="6" style="1" width="9.32"/>
    <col collapsed="false" customWidth="true" hidden="false" outlineLevel="0" max="7" min="7" style="1" width="14.99"/>
    <col collapsed="false" customWidth="true" hidden="false" outlineLevel="0" max="8" min="8" style="1" width="14.49"/>
    <col collapsed="false" customWidth="false" hidden="false" outlineLevel="0" max="257" min="9" style="1" width="9.32"/>
  </cols>
  <sheetData>
    <row r="1" customFormat="false" ht="12.75" hidden="false" customHeight="true" outlineLevel="0" collapsed="false">
      <c r="A1" s="2"/>
      <c r="B1" s="3"/>
      <c r="C1" s="4" t="s">
        <v>0</v>
      </c>
    </row>
    <row r="2" customFormat="false" ht="12.75" hidden="false" customHeight="true" outlineLevel="0" collapsed="false">
      <c r="A2" s="3"/>
      <c r="B2" s="3"/>
      <c r="C2" s="5"/>
    </row>
    <row r="3" customFormat="false" ht="15.75" hidden="false" customHeight="false" outlineLevel="0" collapsed="false">
      <c r="A3" s="3"/>
      <c r="B3" s="6"/>
      <c r="C3" s="5"/>
    </row>
    <row r="4" customFormat="false" ht="18.75" hidden="false" customHeight="false" outlineLevel="0" collapsed="false">
      <c r="A4" s="7" t="s">
        <v>1</v>
      </c>
      <c r="B4" s="7"/>
      <c r="C4" s="7"/>
    </row>
    <row r="5" customFormat="false" ht="18" hidden="false" customHeight="true" outlineLevel="0" collapsed="false">
      <c r="A5" s="3"/>
      <c r="B5" s="3"/>
      <c r="C5" s="3"/>
    </row>
    <row r="6" customFormat="false" ht="12.75" hidden="false" customHeight="true" outlineLevel="0" collapsed="false">
      <c r="A6" s="3"/>
      <c r="B6" s="8" t="s">
        <v>2</v>
      </c>
      <c r="C6" s="5" t="s">
        <v>3</v>
      </c>
    </row>
    <row r="7" customFormat="false" ht="16.5" hidden="false" customHeight="true" outlineLevel="0" collapsed="false">
      <c r="A7" s="9" t="s">
        <v>4</v>
      </c>
      <c r="B7" s="10"/>
      <c r="C7" s="11"/>
    </row>
    <row r="8" customFormat="false" ht="14.25" hidden="false" customHeight="true" outlineLevel="0" collapsed="false">
      <c r="A8" s="12"/>
      <c r="B8" s="13" t="s">
        <v>5</v>
      </c>
      <c r="C8" s="14" t="n">
        <v>467940</v>
      </c>
    </row>
    <row r="9" customFormat="false" ht="14.25" hidden="false" customHeight="true" outlineLevel="0" collapsed="false">
      <c r="A9" s="12"/>
      <c r="B9" s="15" t="s">
        <v>6</v>
      </c>
      <c r="C9" s="14" t="n">
        <v>868813018</v>
      </c>
      <c r="E9" s="16"/>
    </row>
    <row r="10" customFormat="false" ht="16.5" hidden="false" customHeight="true" outlineLevel="0" collapsed="false">
      <c r="A10" s="17" t="s">
        <v>7</v>
      </c>
      <c r="B10" s="18"/>
      <c r="C10" s="19"/>
      <c r="E10" s="16"/>
    </row>
    <row r="11" customFormat="false" ht="14.25" hidden="false" customHeight="true" outlineLevel="0" collapsed="false">
      <c r="A11" s="12"/>
      <c r="B11" s="13" t="s">
        <v>8</v>
      </c>
      <c r="C11" s="14" t="n">
        <v>0</v>
      </c>
    </row>
    <row r="12" customFormat="false" ht="14.25" hidden="false" customHeight="true" outlineLevel="0" collapsed="false">
      <c r="A12" s="12"/>
      <c r="B12" s="13" t="s">
        <v>9</v>
      </c>
      <c r="C12" s="14" t="n">
        <f aca="false">C8</f>
        <v>467940</v>
      </c>
    </row>
    <row r="13" customFormat="false" ht="14.25" hidden="false" customHeight="true" outlineLevel="0" collapsed="false">
      <c r="A13" s="12"/>
      <c r="B13" s="13" t="s">
        <v>10</v>
      </c>
      <c r="C13" s="14" t="n">
        <v>467940</v>
      </c>
    </row>
    <row r="14" customFormat="false" ht="14.25" hidden="false" customHeight="true" outlineLevel="0" collapsed="false">
      <c r="A14" s="12"/>
      <c r="B14" s="13" t="s">
        <v>11</v>
      </c>
      <c r="C14" s="14" t="n">
        <v>0</v>
      </c>
    </row>
    <row r="15" customFormat="false" ht="16.5" hidden="false" customHeight="true" outlineLevel="0" collapsed="false">
      <c r="A15" s="17" t="s">
        <v>12</v>
      </c>
      <c r="B15" s="18"/>
      <c r="C15" s="20"/>
    </row>
    <row r="16" customFormat="false" ht="14.25" hidden="false" customHeight="true" outlineLevel="0" collapsed="false">
      <c r="A16" s="17"/>
      <c r="B16" s="21" t="s">
        <v>13</v>
      </c>
      <c r="C16" s="20" t="n">
        <f aca="false">C9</f>
        <v>868813018</v>
      </c>
    </row>
    <row r="17" customFormat="false" ht="14.25" hidden="false" customHeight="true" outlineLevel="0" collapsed="false">
      <c r="A17" s="17" t="s">
        <v>14</v>
      </c>
      <c r="B17" s="18"/>
      <c r="C17" s="19"/>
    </row>
    <row r="18" customFormat="false" ht="14.25" hidden="false" customHeight="true" outlineLevel="0" collapsed="false">
      <c r="A18" s="12"/>
      <c r="B18" s="13" t="s">
        <v>15</v>
      </c>
      <c r="C18" s="14" t="n">
        <v>312607002</v>
      </c>
    </row>
    <row r="19" customFormat="false" ht="14.25" hidden="false" customHeight="true" outlineLevel="0" collapsed="false">
      <c r="A19" s="12"/>
      <c r="B19" s="13" t="s">
        <v>16</v>
      </c>
      <c r="C19" s="14" t="n">
        <v>106286381</v>
      </c>
    </row>
    <row r="20" customFormat="false" ht="14.25" hidden="false" customHeight="true" outlineLevel="0" collapsed="false">
      <c r="A20" s="12"/>
      <c r="B20" s="13" t="s">
        <v>17</v>
      </c>
      <c r="C20" s="14" t="n">
        <v>5695204</v>
      </c>
    </row>
    <row r="21" customFormat="false" ht="14.25" hidden="false" customHeight="true" outlineLevel="0" collapsed="false">
      <c r="A21" s="12"/>
      <c r="B21" s="13" t="s">
        <v>18</v>
      </c>
      <c r="C21" s="14" t="n">
        <v>284760208</v>
      </c>
    </row>
    <row r="22" customFormat="false" ht="15.75" hidden="false" customHeight="true" outlineLevel="0" collapsed="false">
      <c r="A22" s="12"/>
      <c r="B22" s="13" t="s">
        <v>19</v>
      </c>
      <c r="C22" s="14" t="n">
        <v>0</v>
      </c>
    </row>
    <row r="23" customFormat="false" ht="15.75" hidden="false" customHeight="false" outlineLevel="0" collapsed="false">
      <c r="A23" s="12"/>
      <c r="B23" s="13" t="s">
        <v>20</v>
      </c>
      <c r="C23" s="19" t="n">
        <v>359850000</v>
      </c>
    </row>
    <row r="24" customFormat="false" ht="25.5" hidden="false" customHeight="true" outlineLevel="0" collapsed="false">
      <c r="A24" s="12"/>
      <c r="B24" s="22" t="s">
        <v>21</v>
      </c>
      <c r="C24" s="14" t="n">
        <v>0</v>
      </c>
      <c r="D24" s="23"/>
    </row>
    <row r="25" customFormat="false" ht="12.75" hidden="false" customHeight="true" outlineLevel="0" collapsed="false">
      <c r="A25" s="12"/>
      <c r="B25" s="13" t="s">
        <v>22</v>
      </c>
      <c r="C25" s="14" t="n">
        <v>0</v>
      </c>
      <c r="D25" s="24"/>
    </row>
    <row r="26" customFormat="false" ht="16.5" hidden="false" customHeight="false" outlineLevel="0" collapsed="false">
      <c r="A26" s="25"/>
      <c r="B26" s="26" t="s">
        <v>23</v>
      </c>
      <c r="C26" s="27" t="n">
        <v>0</v>
      </c>
    </row>
    <row r="27" customFormat="false" ht="15.75" hidden="false" customHeight="false" outlineLevel="0" collapsed="false">
      <c r="A27" s="28"/>
      <c r="B27" s="28"/>
      <c r="C27" s="29"/>
    </row>
    <row r="28" customFormat="false" ht="15.75" hidden="false" customHeight="false" outlineLevel="0" collapsed="false">
      <c r="A28" s="30" t="s">
        <v>24</v>
      </c>
      <c r="B28" s="31"/>
      <c r="C28" s="32"/>
    </row>
    <row r="29" customFormat="false" ht="15.75" hidden="false" customHeight="false" outlineLevel="0" collapsed="false">
      <c r="A29" s="3"/>
      <c r="B29" s="3"/>
      <c r="C29" s="33"/>
    </row>
    <row r="30" customFormat="false" ht="15.75" hidden="false" customHeight="false" outlineLevel="0" collapsed="false">
      <c r="A30" s="3"/>
      <c r="B30" s="3"/>
      <c r="C30" s="33"/>
    </row>
    <row r="31" customFormat="false" ht="15.75" hidden="false" customHeight="false" outlineLevel="0" collapsed="false">
      <c r="A31" s="3"/>
      <c r="B31" s="3"/>
      <c r="C31" s="33"/>
    </row>
    <row r="32" customFormat="false" ht="15.75" hidden="false" customHeight="false" outlineLevel="0" collapsed="false">
      <c r="A32" s="3"/>
      <c r="B32" s="3"/>
      <c r="C32" s="33"/>
    </row>
    <row r="33" customFormat="false" ht="15.75" hidden="false" customHeight="false" outlineLevel="0" collapsed="false">
      <c r="A33" s="3"/>
      <c r="B33" s="3"/>
      <c r="C33" s="33"/>
    </row>
    <row r="34" customFormat="false" ht="15.75" hidden="false" customHeight="false" outlineLevel="0" collapsed="false">
      <c r="A34" s="3"/>
      <c r="B34" s="3"/>
      <c r="C34" s="33"/>
    </row>
    <row r="35" customFormat="false" ht="15.75" hidden="false" customHeight="false" outlineLevel="0" collapsed="false">
      <c r="A35" s="3"/>
      <c r="B35" s="3"/>
      <c r="C35" s="33"/>
    </row>
    <row r="36" customFormat="false" ht="15.75" hidden="false" customHeight="false" outlineLevel="0" collapsed="false">
      <c r="A36" s="3"/>
      <c r="B36" s="3"/>
      <c r="C36" s="33"/>
    </row>
    <row r="37" customFormat="false" ht="15.75" hidden="false" customHeight="false" outlineLevel="0" collapsed="false">
      <c r="A37" s="34"/>
      <c r="B37" s="34"/>
      <c r="C37" s="35"/>
    </row>
    <row r="38" customFormat="false" ht="15.75" hidden="false" customHeight="false" outlineLevel="0" collapsed="false">
      <c r="A38" s="34"/>
      <c r="B38" s="34"/>
      <c r="C38" s="35"/>
    </row>
    <row r="39" customFormat="false" ht="15.75" hidden="false" customHeight="false" outlineLevel="0" collapsed="false">
      <c r="A39" s="34"/>
      <c r="B39" s="34"/>
      <c r="C39" s="35"/>
    </row>
    <row r="40" customFormat="false" ht="15.75" hidden="false" customHeight="false" outlineLevel="0" collapsed="false">
      <c r="A40" s="34"/>
      <c r="B40" s="34"/>
      <c r="C40" s="35"/>
    </row>
    <row r="41" customFormat="false" ht="15.75" hidden="false" customHeight="false" outlineLevel="0" collapsed="false">
      <c r="A41" s="34"/>
      <c r="B41" s="34"/>
      <c r="C41" s="35"/>
    </row>
    <row r="42" customFormat="false" ht="15.75" hidden="false" customHeight="false" outlineLevel="0" collapsed="false">
      <c r="A42" s="34"/>
      <c r="B42" s="34"/>
      <c r="C42" s="35"/>
    </row>
    <row r="43" customFormat="false" ht="15.75" hidden="false" customHeight="false" outlineLevel="0" collapsed="false">
      <c r="A43" s="34"/>
      <c r="B43" s="34"/>
      <c r="C43" s="35"/>
    </row>
    <row r="44" customFormat="false" ht="15.75" hidden="false" customHeight="false" outlineLevel="0" collapsed="false">
      <c r="A44" s="34"/>
      <c r="B44" s="34"/>
      <c r="C44" s="35"/>
    </row>
    <row r="45" customFormat="false" ht="15.75" hidden="false" customHeight="false" outlineLevel="0" collapsed="false">
      <c r="A45" s="34"/>
      <c r="B45" s="34"/>
      <c r="C45" s="35"/>
    </row>
    <row r="46" customFormat="false" ht="15.75" hidden="false" customHeight="false" outlineLevel="0" collapsed="false">
      <c r="A46" s="34"/>
      <c r="B46" s="34"/>
      <c r="C46" s="35"/>
    </row>
    <row r="47" customFormat="false" ht="15.75" hidden="false" customHeight="false" outlineLevel="0" collapsed="false">
      <c r="A47" s="34"/>
      <c r="B47" s="34"/>
      <c r="C47" s="35"/>
    </row>
    <row r="48" customFormat="false" ht="15.75" hidden="false" customHeight="false" outlineLevel="0" collapsed="false">
      <c r="A48" s="34"/>
      <c r="B48" s="34"/>
      <c r="C48" s="35"/>
    </row>
    <row r="49" customFormat="false" ht="15.75" hidden="false" customHeight="false" outlineLevel="0" collapsed="false">
      <c r="A49" s="34"/>
      <c r="B49" s="34"/>
      <c r="C49" s="35"/>
    </row>
    <row r="50" customFormat="false" ht="15.75" hidden="false" customHeight="false" outlineLevel="0" collapsed="false">
      <c r="A50" s="34"/>
      <c r="B50" s="34"/>
      <c r="C50" s="35"/>
    </row>
    <row r="51" customFormat="false" ht="15.75" hidden="false" customHeight="false" outlineLevel="0" collapsed="false">
      <c r="A51" s="34"/>
      <c r="B51" s="34"/>
      <c r="C51" s="35"/>
    </row>
    <row r="52" customFormat="false" ht="15.75" hidden="false" customHeight="false" outlineLevel="0" collapsed="false">
      <c r="A52" s="34"/>
      <c r="B52" s="34"/>
      <c r="C52" s="35"/>
    </row>
    <row r="53" customFormat="false" ht="15.75" hidden="false" customHeight="false" outlineLevel="0" collapsed="false">
      <c r="A53" s="34"/>
      <c r="B53" s="34"/>
      <c r="C53" s="35"/>
    </row>
    <row r="54" customFormat="false" ht="15.75" hidden="false" customHeight="false" outlineLevel="0" collapsed="false">
      <c r="A54" s="34"/>
      <c r="B54" s="34"/>
      <c r="C54" s="35"/>
    </row>
    <row r="55" customFormat="false" ht="15.75" hidden="false" customHeight="false" outlineLevel="0" collapsed="false">
      <c r="A55" s="34"/>
      <c r="B55" s="34"/>
      <c r="C55" s="35"/>
    </row>
    <row r="56" customFormat="false" ht="15.75" hidden="false" customHeight="false" outlineLevel="0" collapsed="false">
      <c r="A56" s="34"/>
      <c r="B56" s="34"/>
      <c r="C56" s="35"/>
    </row>
    <row r="57" customFormat="false" ht="15.75" hidden="false" customHeight="false" outlineLevel="0" collapsed="false">
      <c r="A57" s="34"/>
      <c r="B57" s="34"/>
      <c r="C57" s="35"/>
    </row>
    <row r="58" customFormat="false" ht="15.75" hidden="false" customHeight="false" outlineLevel="0" collapsed="false">
      <c r="A58" s="34"/>
      <c r="B58" s="34"/>
      <c r="C58" s="35"/>
    </row>
    <row r="59" customFormat="false" ht="15.75" hidden="false" customHeight="false" outlineLevel="0" collapsed="false">
      <c r="A59" s="34"/>
      <c r="B59" s="34"/>
      <c r="C59" s="35"/>
    </row>
    <row r="60" customFormat="false" ht="15.75" hidden="false" customHeight="false" outlineLevel="0" collapsed="false">
      <c r="A60" s="34"/>
      <c r="B60" s="34"/>
      <c r="C60" s="35"/>
    </row>
    <row r="61" customFormat="false" ht="15.75" hidden="false" customHeight="false" outlineLevel="0" collapsed="false">
      <c r="A61" s="34"/>
      <c r="B61" s="34"/>
      <c r="C61" s="35"/>
    </row>
    <row r="62" customFormat="false" ht="15.75" hidden="false" customHeight="false" outlineLevel="0" collapsed="false">
      <c r="A62" s="34"/>
      <c r="B62" s="34"/>
      <c r="C62" s="35"/>
    </row>
    <row r="63" customFormat="false" ht="15.75" hidden="false" customHeight="false" outlineLevel="0" collapsed="false">
      <c r="A63" s="34"/>
      <c r="B63" s="34"/>
      <c r="C63" s="35"/>
    </row>
    <row r="64" customFormat="false" ht="15.75" hidden="false" customHeight="false" outlineLevel="0" collapsed="false">
      <c r="A64" s="34"/>
      <c r="B64" s="34"/>
      <c r="C64" s="35"/>
    </row>
    <row r="65" customFormat="false" ht="15.75" hidden="false" customHeight="false" outlineLevel="0" collapsed="false">
      <c r="A65" s="34"/>
      <c r="B65" s="34"/>
      <c r="C65" s="35"/>
    </row>
    <row r="66" customFormat="false" ht="15.75" hidden="false" customHeight="false" outlineLevel="0" collapsed="false">
      <c r="A66" s="34"/>
      <c r="B66" s="34"/>
      <c r="C66" s="35"/>
    </row>
    <row r="67" customFormat="false" ht="15.75" hidden="false" customHeight="false" outlineLevel="0" collapsed="false">
      <c r="A67" s="34"/>
      <c r="B67" s="34"/>
      <c r="C67" s="35"/>
    </row>
    <row r="68" customFormat="false" ht="15.75" hidden="false" customHeight="false" outlineLevel="0" collapsed="false">
      <c r="A68" s="34"/>
      <c r="B68" s="34"/>
      <c r="C68" s="35"/>
    </row>
    <row r="69" customFormat="false" ht="15.75" hidden="false" customHeight="false" outlineLevel="0" collapsed="false">
      <c r="A69" s="34"/>
      <c r="B69" s="34"/>
      <c r="C69" s="35"/>
    </row>
    <row r="70" customFormat="false" ht="15.75" hidden="false" customHeight="false" outlineLevel="0" collapsed="false">
      <c r="A70" s="34"/>
      <c r="B70" s="34"/>
      <c r="C70" s="35"/>
    </row>
    <row r="71" customFormat="false" ht="15.75" hidden="false" customHeight="false" outlineLevel="0" collapsed="false">
      <c r="A71" s="34"/>
      <c r="B71" s="34"/>
      <c r="C71" s="35"/>
    </row>
    <row r="72" customFormat="false" ht="15.75" hidden="false" customHeight="false" outlineLevel="0" collapsed="false">
      <c r="A72" s="34"/>
      <c r="B72" s="34"/>
      <c r="C72" s="35"/>
    </row>
    <row r="73" customFormat="false" ht="15.75" hidden="false" customHeight="false" outlineLevel="0" collapsed="false">
      <c r="A73" s="34"/>
      <c r="B73" s="34"/>
      <c r="C73" s="35"/>
    </row>
    <row r="74" customFormat="false" ht="15.75" hidden="false" customHeight="false" outlineLevel="0" collapsed="false">
      <c r="A74" s="34"/>
      <c r="B74" s="34"/>
      <c r="C74" s="35"/>
    </row>
    <row r="75" customFormat="false" ht="15.75" hidden="false" customHeight="false" outlineLevel="0" collapsed="false">
      <c r="A75" s="34"/>
      <c r="B75" s="34"/>
      <c r="C75" s="35"/>
    </row>
    <row r="76" customFormat="false" ht="15.75" hidden="false" customHeight="false" outlineLevel="0" collapsed="false">
      <c r="A76" s="34"/>
      <c r="B76" s="34"/>
      <c r="C76" s="35"/>
    </row>
    <row r="77" customFormat="false" ht="15.75" hidden="false" customHeight="false" outlineLevel="0" collapsed="false">
      <c r="A77" s="34"/>
      <c r="B77" s="34"/>
      <c r="C77" s="35"/>
    </row>
    <row r="78" customFormat="false" ht="15.75" hidden="false" customHeight="false" outlineLevel="0" collapsed="false">
      <c r="A78" s="34"/>
      <c r="B78" s="34"/>
      <c r="C78" s="35"/>
    </row>
    <row r="79" customFormat="false" ht="15.75" hidden="false" customHeight="false" outlineLevel="0" collapsed="false">
      <c r="A79" s="34"/>
      <c r="B79" s="34"/>
      <c r="C79" s="35"/>
    </row>
    <row r="80" customFormat="false" ht="15.75" hidden="false" customHeight="false" outlineLevel="0" collapsed="false">
      <c r="A80" s="34"/>
      <c r="B80" s="34"/>
      <c r="C80" s="35"/>
    </row>
    <row r="81" customFormat="false" ht="15.75" hidden="false" customHeight="false" outlineLevel="0" collapsed="false">
      <c r="A81" s="34"/>
      <c r="B81" s="34"/>
      <c r="C81" s="35"/>
    </row>
    <row r="82" customFormat="false" ht="15.75" hidden="false" customHeight="false" outlineLevel="0" collapsed="false">
      <c r="A82" s="34"/>
      <c r="B82" s="34"/>
      <c r="C82" s="35"/>
    </row>
    <row r="83" customFormat="false" ht="15.75" hidden="false" customHeight="false" outlineLevel="0" collapsed="false">
      <c r="A83" s="34"/>
      <c r="B83" s="34"/>
      <c r="C83" s="35"/>
    </row>
    <row r="84" customFormat="false" ht="15.75" hidden="false" customHeight="false" outlineLevel="0" collapsed="false">
      <c r="A84" s="34"/>
      <c r="B84" s="34"/>
      <c r="C84" s="35"/>
    </row>
    <row r="85" customFormat="false" ht="15.75" hidden="false" customHeight="false" outlineLevel="0" collapsed="false">
      <c r="A85" s="34"/>
      <c r="B85" s="34"/>
      <c r="C85" s="35"/>
    </row>
    <row r="86" customFormat="false" ht="15.75" hidden="false" customHeight="false" outlineLevel="0" collapsed="false">
      <c r="A86" s="34"/>
      <c r="B86" s="34"/>
      <c r="C86" s="35"/>
    </row>
    <row r="87" customFormat="false" ht="15.75" hidden="false" customHeight="false" outlineLevel="0" collapsed="false">
      <c r="A87" s="34"/>
      <c r="B87" s="34"/>
      <c r="C87" s="35"/>
    </row>
    <row r="88" customFormat="false" ht="15.75" hidden="false" customHeight="false" outlineLevel="0" collapsed="false">
      <c r="A88" s="34"/>
      <c r="B88" s="34"/>
      <c r="C88" s="35"/>
    </row>
    <row r="89" customFormat="false" ht="15.75" hidden="false" customHeight="false" outlineLevel="0" collapsed="false">
      <c r="A89" s="34"/>
      <c r="B89" s="34"/>
      <c r="C89" s="35"/>
    </row>
    <row r="90" customFormat="false" ht="15.75" hidden="false" customHeight="false" outlineLevel="0" collapsed="false">
      <c r="A90" s="34"/>
      <c r="B90" s="34"/>
      <c r="C90" s="35"/>
    </row>
    <row r="91" customFormat="false" ht="15.75" hidden="false" customHeight="false" outlineLevel="0" collapsed="false">
      <c r="A91" s="34"/>
      <c r="B91" s="34"/>
      <c r="C91" s="35"/>
    </row>
    <row r="92" customFormat="false" ht="15.75" hidden="false" customHeight="false" outlineLevel="0" collapsed="false">
      <c r="A92" s="34"/>
      <c r="B92" s="34"/>
      <c r="C92" s="35"/>
    </row>
    <row r="93" customFormat="false" ht="15.75" hidden="false" customHeight="false" outlineLevel="0" collapsed="false">
      <c r="A93" s="34"/>
      <c r="B93" s="34"/>
      <c r="C93" s="35"/>
    </row>
    <row r="94" customFormat="false" ht="15.75" hidden="false" customHeight="false" outlineLevel="0" collapsed="false">
      <c r="A94" s="34"/>
      <c r="B94" s="34"/>
      <c r="C94" s="35"/>
    </row>
    <row r="95" customFormat="false" ht="15.75" hidden="false" customHeight="false" outlineLevel="0" collapsed="false">
      <c r="A95" s="34"/>
      <c r="B95" s="34"/>
      <c r="C95" s="35"/>
    </row>
    <row r="96" customFormat="false" ht="15.75" hidden="false" customHeight="false" outlineLevel="0" collapsed="false">
      <c r="A96" s="34"/>
      <c r="B96" s="34"/>
      <c r="C96" s="35"/>
    </row>
    <row r="97" customFormat="false" ht="15.75" hidden="false" customHeight="false" outlineLevel="0" collapsed="false">
      <c r="A97" s="34"/>
      <c r="B97" s="34"/>
      <c r="C97" s="35"/>
    </row>
    <row r="98" customFormat="false" ht="15.75" hidden="false" customHeight="false" outlineLevel="0" collapsed="false">
      <c r="A98" s="34"/>
      <c r="B98" s="34"/>
      <c r="C98" s="35"/>
    </row>
    <row r="99" customFormat="false" ht="15.75" hidden="false" customHeight="false" outlineLevel="0" collapsed="false">
      <c r="A99" s="34"/>
      <c r="B99" s="34"/>
      <c r="C99" s="35"/>
    </row>
    <row r="100" customFormat="false" ht="15.75" hidden="false" customHeight="false" outlineLevel="0" collapsed="false">
      <c r="A100" s="34"/>
      <c r="B100" s="34"/>
      <c r="C100" s="35"/>
    </row>
    <row r="101" customFormat="false" ht="15.75" hidden="false" customHeight="false" outlineLevel="0" collapsed="false">
      <c r="A101" s="34"/>
      <c r="B101" s="34"/>
      <c r="C101" s="35"/>
    </row>
    <row r="102" customFormat="false" ht="15.75" hidden="false" customHeight="false" outlineLevel="0" collapsed="false">
      <c r="A102" s="34"/>
      <c r="B102" s="34"/>
      <c r="C102" s="35"/>
    </row>
    <row r="103" customFormat="false" ht="15.75" hidden="false" customHeight="false" outlineLevel="0" collapsed="false">
      <c r="A103" s="34"/>
      <c r="B103" s="34"/>
      <c r="C103" s="35"/>
    </row>
    <row r="104" customFormat="false" ht="15.75" hidden="false" customHeight="false" outlineLevel="0" collapsed="false">
      <c r="A104" s="34"/>
      <c r="B104" s="34"/>
      <c r="C104" s="35"/>
    </row>
    <row r="105" customFormat="false" ht="15.75" hidden="false" customHeight="false" outlineLevel="0" collapsed="false">
      <c r="A105" s="34"/>
      <c r="B105" s="34"/>
      <c r="C105" s="35"/>
    </row>
    <row r="106" customFormat="false" ht="15.75" hidden="false" customHeight="false" outlineLevel="0" collapsed="false">
      <c r="A106" s="34"/>
      <c r="B106" s="34"/>
      <c r="C106" s="35"/>
    </row>
    <row r="107" customFormat="false" ht="15.75" hidden="false" customHeight="false" outlineLevel="0" collapsed="false">
      <c r="A107" s="34"/>
      <c r="B107" s="34"/>
      <c r="C107" s="35"/>
    </row>
    <row r="108" customFormat="false" ht="15.75" hidden="false" customHeight="false" outlineLevel="0" collapsed="false">
      <c r="A108" s="34"/>
      <c r="B108" s="34"/>
      <c r="C108" s="35"/>
    </row>
    <row r="109" customFormat="false" ht="15.75" hidden="false" customHeight="false" outlineLevel="0" collapsed="false">
      <c r="A109" s="34"/>
      <c r="B109" s="34"/>
      <c r="C109" s="34"/>
    </row>
    <row r="110" customFormat="false" ht="15.75" hidden="false" customHeight="false" outlineLevel="0" collapsed="false">
      <c r="A110" s="34"/>
      <c r="B110" s="34"/>
      <c r="C110" s="34"/>
    </row>
    <row r="111" customFormat="false" ht="15.75" hidden="false" customHeight="false" outlineLevel="0" collapsed="false">
      <c r="A111" s="34"/>
      <c r="B111" s="34"/>
      <c r="C111" s="34"/>
    </row>
    <row r="112" customFormat="false" ht="15.75" hidden="false" customHeight="false" outlineLevel="0" collapsed="false">
      <c r="A112" s="34"/>
      <c r="B112" s="34"/>
      <c r="C112" s="34"/>
    </row>
    <row r="113" customFormat="false" ht="15.75" hidden="false" customHeight="false" outlineLevel="0" collapsed="false">
      <c r="A113" s="34"/>
      <c r="B113" s="34"/>
      <c r="C113" s="34"/>
    </row>
    <row r="114" customFormat="false" ht="15.75" hidden="false" customHeight="false" outlineLevel="0" collapsed="false">
      <c r="A114" s="34"/>
      <c r="B114" s="34"/>
      <c r="C114" s="34"/>
    </row>
    <row r="115" customFormat="false" ht="15.75" hidden="false" customHeight="false" outlineLevel="0" collapsed="false">
      <c r="A115" s="34"/>
      <c r="B115" s="34"/>
      <c r="C115" s="34"/>
    </row>
    <row r="116" customFormat="false" ht="15.75" hidden="false" customHeight="false" outlineLevel="0" collapsed="false">
      <c r="A116" s="34"/>
      <c r="B116" s="34"/>
      <c r="C116" s="34"/>
    </row>
    <row r="117" customFormat="false" ht="15.75" hidden="false" customHeight="false" outlineLevel="0" collapsed="false">
      <c r="A117" s="34"/>
      <c r="B117" s="34"/>
      <c r="C117" s="34"/>
    </row>
    <row r="118" customFormat="false" ht="15.75" hidden="false" customHeight="false" outlineLevel="0" collapsed="false">
      <c r="A118" s="34"/>
      <c r="B118" s="34"/>
      <c r="C118" s="34"/>
    </row>
    <row r="119" customFormat="false" ht="15.75" hidden="false" customHeight="false" outlineLevel="0" collapsed="false">
      <c r="A119" s="34"/>
      <c r="B119" s="34"/>
      <c r="C119" s="34"/>
    </row>
    <row r="120" customFormat="false" ht="15.75" hidden="false" customHeight="false" outlineLevel="0" collapsed="false">
      <c r="A120" s="34"/>
      <c r="B120" s="34"/>
      <c r="C120" s="34"/>
    </row>
    <row r="121" customFormat="false" ht="15.75" hidden="false" customHeight="false" outlineLevel="0" collapsed="false">
      <c r="A121" s="34"/>
      <c r="B121" s="34"/>
      <c r="C121" s="34"/>
    </row>
    <row r="122" customFormat="false" ht="15.75" hidden="false" customHeight="false" outlineLevel="0" collapsed="false">
      <c r="A122" s="34"/>
      <c r="B122" s="34"/>
      <c r="C122" s="34"/>
    </row>
    <row r="123" customFormat="false" ht="15.75" hidden="false" customHeight="false" outlineLevel="0" collapsed="false">
      <c r="A123" s="34"/>
      <c r="B123" s="34"/>
      <c r="C123" s="34"/>
    </row>
    <row r="124" customFormat="false" ht="15.75" hidden="false" customHeight="false" outlineLevel="0" collapsed="false">
      <c r="A124" s="34"/>
      <c r="B124" s="34"/>
      <c r="C124" s="34"/>
    </row>
    <row r="125" customFormat="false" ht="15.75" hidden="false" customHeight="false" outlineLevel="0" collapsed="false">
      <c r="A125" s="34"/>
      <c r="B125" s="34"/>
      <c r="C125" s="34"/>
    </row>
    <row r="126" customFormat="false" ht="15.75" hidden="false" customHeight="false" outlineLevel="0" collapsed="false">
      <c r="A126" s="34"/>
      <c r="B126" s="34"/>
      <c r="C126" s="34"/>
    </row>
    <row r="127" customFormat="false" ht="15.75" hidden="false" customHeight="false" outlineLevel="0" collapsed="false">
      <c r="A127" s="34"/>
      <c r="B127" s="34"/>
      <c r="C127" s="34"/>
    </row>
    <row r="128" customFormat="false" ht="15.75" hidden="false" customHeight="false" outlineLevel="0" collapsed="false">
      <c r="A128" s="34"/>
      <c r="B128" s="34"/>
      <c r="C128" s="34"/>
    </row>
    <row r="129" customFormat="false" ht="15.75" hidden="false" customHeight="false" outlineLevel="0" collapsed="false">
      <c r="A129" s="34"/>
      <c r="B129" s="34"/>
      <c r="C129" s="34"/>
    </row>
    <row r="130" customFormat="false" ht="15.75" hidden="false" customHeight="false" outlineLevel="0" collapsed="false">
      <c r="A130" s="34"/>
      <c r="B130" s="34"/>
      <c r="C130" s="34"/>
    </row>
    <row r="131" customFormat="false" ht="15.75" hidden="false" customHeight="false" outlineLevel="0" collapsed="false">
      <c r="A131" s="34"/>
      <c r="B131" s="34"/>
      <c r="C131" s="34"/>
    </row>
    <row r="132" customFormat="false" ht="15.75" hidden="false" customHeight="false" outlineLevel="0" collapsed="false">
      <c r="A132" s="34"/>
      <c r="B132" s="34"/>
      <c r="C132" s="34"/>
    </row>
    <row r="133" customFormat="false" ht="15.75" hidden="false" customHeight="false" outlineLevel="0" collapsed="false">
      <c r="A133" s="34"/>
      <c r="B133" s="34"/>
      <c r="C133" s="34"/>
    </row>
    <row r="134" customFormat="false" ht="15.75" hidden="false" customHeight="false" outlineLevel="0" collapsed="false">
      <c r="A134" s="34"/>
      <c r="B134" s="34"/>
      <c r="C134" s="34"/>
    </row>
    <row r="135" customFormat="false" ht="15.75" hidden="false" customHeight="false" outlineLevel="0" collapsed="false">
      <c r="A135" s="34"/>
      <c r="B135" s="34"/>
      <c r="C135" s="34"/>
    </row>
    <row r="136" customFormat="false" ht="15.75" hidden="false" customHeight="false" outlineLevel="0" collapsed="false">
      <c r="A136" s="34"/>
      <c r="B136" s="34"/>
      <c r="C136" s="34"/>
    </row>
    <row r="137" customFormat="false" ht="15.75" hidden="false" customHeight="false" outlineLevel="0" collapsed="false">
      <c r="A137" s="34"/>
      <c r="B137" s="34"/>
      <c r="C137" s="34"/>
    </row>
    <row r="138" customFormat="false" ht="15.75" hidden="false" customHeight="false" outlineLevel="0" collapsed="false">
      <c r="A138" s="34"/>
      <c r="B138" s="34"/>
      <c r="C138" s="34"/>
    </row>
  </sheetData>
  <mergeCells count="1">
    <mergeCell ref="A4:C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H13" activeCellId="0" sqref="BH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0" width="45.65"/>
    <col collapsed="false" customWidth="true" hidden="false" outlineLevel="0" max="2" min="2" style="311" width="19.65"/>
    <col collapsed="false" customWidth="true" hidden="false" outlineLevel="0" max="3" min="3" style="311" width="13.99"/>
    <col collapsed="false" customWidth="true" hidden="false" outlineLevel="0" max="4" min="4" style="311" width="15.32"/>
    <col collapsed="false" customWidth="true" hidden="false" outlineLevel="0" max="5" min="5" style="311" width="14.82"/>
    <col collapsed="false" customWidth="true" hidden="false" outlineLevel="0" max="6" min="6" style="311" width="12.15"/>
    <col collapsed="false" customWidth="true" hidden="false" outlineLevel="0" max="7" min="7" style="311" width="19.99"/>
    <col collapsed="false" customWidth="true" hidden="false" outlineLevel="0" max="8" min="8" style="311" width="13.99"/>
    <col collapsed="false" customWidth="true" hidden="false" outlineLevel="0" max="9" min="9" style="311" width="15.32"/>
    <col collapsed="false" customWidth="true" hidden="false" outlineLevel="0" max="10" min="10" style="311" width="15.99"/>
    <col collapsed="false" customWidth="true" hidden="false" outlineLevel="0" max="11" min="11" style="311" width="19.65"/>
    <col collapsed="false" customWidth="true" hidden="false" outlineLevel="0" max="12" min="12" style="311" width="12.99"/>
    <col collapsed="false" customWidth="true" hidden="false" outlineLevel="0" max="13" min="13" style="311" width="15.32"/>
    <col collapsed="false" customWidth="true" hidden="false" outlineLevel="0" max="14" min="14" style="311" width="14.82"/>
    <col collapsed="false" customWidth="true" hidden="false" outlineLevel="0" max="16" min="15" style="311" width="15.49"/>
    <col collapsed="false" customWidth="true" hidden="false" outlineLevel="0" max="17" min="17" style="311" width="19.99"/>
    <col collapsed="false" customWidth="true" hidden="false" outlineLevel="0" max="18" min="18" style="311" width="15.65"/>
    <col collapsed="false" customWidth="true" hidden="false" outlineLevel="0" max="19" min="19" style="311" width="16.32"/>
    <col collapsed="false" customWidth="true" hidden="false" outlineLevel="0" max="20" min="20" style="311" width="15.49"/>
    <col collapsed="false" customWidth="true" hidden="false" outlineLevel="0" max="21" min="21" style="311" width="10.99"/>
    <col collapsed="false" customWidth="true" hidden="false" outlineLevel="0" max="22" min="22" style="311" width="19.99"/>
    <col collapsed="false" customWidth="true" hidden="false" outlineLevel="0" max="23" min="23" style="311" width="13.99"/>
    <col collapsed="false" customWidth="true" hidden="false" outlineLevel="0" max="24" min="24" style="311" width="16.15"/>
    <col collapsed="false" customWidth="true" hidden="false" outlineLevel="0" max="27" min="25" style="311" width="15.49"/>
    <col collapsed="false" customWidth="true" hidden="false" outlineLevel="0" max="28" min="28" style="311" width="19.65"/>
    <col collapsed="false" customWidth="true" hidden="false" outlineLevel="0" max="31" min="29" style="311" width="14.82"/>
    <col collapsed="false" customWidth="true" hidden="false" outlineLevel="0" max="32" min="32" style="311" width="19.99"/>
    <col collapsed="false" customWidth="true" hidden="false" outlineLevel="0" max="33" min="33" style="311" width="13.99"/>
    <col collapsed="false" customWidth="true" hidden="false" outlineLevel="0" max="34" min="34" style="311" width="15.99"/>
    <col collapsed="false" customWidth="true" hidden="false" outlineLevel="0" max="35" min="35" style="311" width="16.65"/>
    <col collapsed="false" customWidth="true" hidden="false" outlineLevel="0" max="36" min="36" style="311" width="19.99"/>
    <col collapsed="false" customWidth="true" hidden="false" outlineLevel="0" max="37" min="37" style="311" width="13.99"/>
    <col collapsed="false" customWidth="true" hidden="false" outlineLevel="0" max="38" min="38" style="311" width="15.32"/>
    <col collapsed="false" customWidth="true" hidden="false" outlineLevel="0" max="39" min="39" style="311" width="14.82"/>
    <col collapsed="false" customWidth="true" hidden="false" outlineLevel="0" max="40" min="40" style="311" width="19.99"/>
    <col collapsed="false" customWidth="true" hidden="false" outlineLevel="0" max="41" min="41" style="311" width="13.99"/>
    <col collapsed="false" customWidth="true" hidden="false" outlineLevel="0" max="42" min="42" style="311" width="14.99"/>
    <col collapsed="false" customWidth="true" hidden="false" outlineLevel="0" max="43" min="43" style="311" width="15.49"/>
    <col collapsed="false" customWidth="true" hidden="false" outlineLevel="0" max="44" min="44" style="311" width="19.99"/>
    <col collapsed="false" customWidth="true" hidden="false" outlineLevel="0" max="45" min="45" style="311" width="13.99"/>
    <col collapsed="false" customWidth="true" hidden="false" outlineLevel="0" max="46" min="46" style="311" width="26.49"/>
    <col collapsed="false" customWidth="true" hidden="false" outlineLevel="0" max="47" min="47" style="311" width="15.82"/>
    <col collapsed="false" customWidth="true" hidden="false" outlineLevel="0" max="48" min="48" style="311" width="19.65"/>
    <col collapsed="false" customWidth="true" hidden="false" outlineLevel="0" max="49" min="49" style="311" width="13.49"/>
    <col collapsed="false" customWidth="true" hidden="false" outlineLevel="0" max="50" min="50" style="311" width="15.32"/>
    <col collapsed="false" customWidth="true" hidden="false" outlineLevel="0" max="51" min="51" style="311" width="14.82"/>
    <col collapsed="false" customWidth="true" hidden="false" outlineLevel="0" max="52" min="52" style="311" width="19.65"/>
    <col collapsed="false" customWidth="true" hidden="false" outlineLevel="0" max="53" min="53" style="311" width="13.49"/>
    <col collapsed="false" customWidth="true" hidden="false" outlineLevel="0" max="54" min="54" style="311" width="15.32"/>
    <col collapsed="false" customWidth="true" hidden="false" outlineLevel="0" max="55" min="55" style="311" width="14.32"/>
    <col collapsed="false" customWidth="true" hidden="false" outlineLevel="0" max="56" min="56" style="311" width="19.99"/>
    <col collapsed="false" customWidth="true" hidden="false" outlineLevel="0" max="57" min="57" style="311" width="17.49"/>
    <col collapsed="false" customWidth="true" hidden="false" outlineLevel="0" max="59" min="58" style="311" width="16.82"/>
    <col collapsed="false" customWidth="true" hidden="false" outlineLevel="0" max="60" min="60" style="311" width="11.32"/>
    <col collapsed="false" customWidth="true" hidden="false" outlineLevel="0" max="61" min="61" style="311" width="8.32"/>
    <col collapsed="false" customWidth="true" hidden="false" outlineLevel="0" max="62" min="62" style="311" width="5.15"/>
    <col collapsed="false" customWidth="true" hidden="false" outlineLevel="0" max="63" min="63" style="311" width="6.49"/>
    <col collapsed="false" customWidth="true" hidden="false" outlineLevel="0" max="64" min="64" style="311" width="10.15"/>
    <col collapsed="false" customWidth="true" hidden="false" outlineLevel="0" max="65" min="65" style="311" width="6.49"/>
    <col collapsed="false" customWidth="false" hidden="false" outlineLevel="0" max="257" min="66" style="311" width="10.65"/>
  </cols>
  <sheetData>
    <row r="1" customFormat="false" ht="15.75" hidden="false" customHeight="false" outlineLevel="0" collapsed="false">
      <c r="A1" s="312"/>
      <c r="P1" s="313" t="s">
        <v>354</v>
      </c>
    </row>
    <row r="2" customFormat="false" ht="24" hidden="false" customHeight="true" outlineLevel="0" collapsed="false">
      <c r="A2" s="314" t="s">
        <v>355</v>
      </c>
      <c r="B2" s="315" t="s">
        <v>356</v>
      </c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AV2" s="316"/>
      <c r="AW2" s="317"/>
      <c r="AX2" s="317"/>
      <c r="AZ2" s="316"/>
      <c r="BA2" s="317"/>
      <c r="BB2" s="317"/>
    </row>
    <row r="3" customFormat="false" ht="15.75" hidden="false" customHeight="false" outlineLevel="0" collapsed="false">
      <c r="K3" s="318"/>
      <c r="O3" s="319"/>
      <c r="P3" s="319"/>
      <c r="AB3" s="318"/>
      <c r="AF3" s="318"/>
      <c r="AJ3" s="318"/>
      <c r="AN3" s="318"/>
      <c r="AR3" s="318"/>
      <c r="AV3" s="318"/>
      <c r="AZ3" s="318"/>
    </row>
    <row r="4" customFormat="false" ht="33.75" hidden="false" customHeight="true" outlineLevel="0" collapsed="false">
      <c r="A4" s="320"/>
      <c r="B4" s="321" t="s">
        <v>357</v>
      </c>
      <c r="C4" s="321"/>
      <c r="D4" s="321"/>
      <c r="E4" s="321"/>
      <c r="F4" s="321"/>
      <c r="G4" s="322" t="s">
        <v>358</v>
      </c>
      <c r="H4" s="323"/>
      <c r="I4" s="323"/>
      <c r="J4" s="324"/>
      <c r="K4" s="325" t="s">
        <v>359</v>
      </c>
      <c r="L4" s="325"/>
      <c r="M4" s="325"/>
      <c r="N4" s="325"/>
      <c r="O4" s="326" t="s">
        <v>360</v>
      </c>
      <c r="P4" s="326"/>
      <c r="Q4" s="325" t="s">
        <v>361</v>
      </c>
      <c r="R4" s="325"/>
      <c r="S4" s="325"/>
      <c r="T4" s="325"/>
      <c r="U4" s="325"/>
      <c r="V4" s="325" t="s">
        <v>362</v>
      </c>
      <c r="W4" s="325"/>
      <c r="X4" s="325"/>
      <c r="Y4" s="325"/>
      <c r="Z4" s="326" t="s">
        <v>360</v>
      </c>
      <c r="AA4" s="326"/>
      <c r="AB4" s="326" t="s">
        <v>363</v>
      </c>
      <c r="AC4" s="326"/>
      <c r="AD4" s="326"/>
      <c r="AE4" s="326"/>
      <c r="AF4" s="321" t="s">
        <v>364</v>
      </c>
      <c r="AG4" s="321"/>
      <c r="AH4" s="321"/>
      <c r="AI4" s="321"/>
      <c r="AJ4" s="321"/>
      <c r="AK4" s="321"/>
      <c r="AL4" s="321"/>
      <c r="AM4" s="321"/>
      <c r="AN4" s="321"/>
      <c r="AO4" s="321"/>
      <c r="AP4" s="321"/>
      <c r="AQ4" s="321"/>
      <c r="AR4" s="325" t="s">
        <v>365</v>
      </c>
      <c r="AS4" s="325"/>
      <c r="AT4" s="325"/>
      <c r="AU4" s="325"/>
      <c r="AV4" s="325" t="s">
        <v>366</v>
      </c>
      <c r="AW4" s="325"/>
      <c r="AX4" s="325"/>
      <c r="AY4" s="325"/>
      <c r="AZ4" s="327"/>
      <c r="BA4" s="327"/>
      <c r="BB4" s="327"/>
      <c r="BC4" s="327"/>
      <c r="BD4" s="321" t="s">
        <v>367</v>
      </c>
      <c r="BE4" s="321"/>
      <c r="BF4" s="321"/>
      <c r="BG4" s="321"/>
      <c r="BH4" s="321"/>
      <c r="BM4" s="328"/>
    </row>
    <row r="5" customFormat="false" ht="30.75" hidden="false" customHeight="true" outlineLevel="0" collapsed="false">
      <c r="A5" s="329"/>
      <c r="B5" s="321"/>
      <c r="C5" s="321"/>
      <c r="D5" s="321"/>
      <c r="E5" s="321"/>
      <c r="F5" s="321"/>
      <c r="G5" s="330" t="s">
        <v>368</v>
      </c>
      <c r="H5" s="330"/>
      <c r="I5" s="330"/>
      <c r="J5" s="330"/>
      <c r="K5" s="325"/>
      <c r="L5" s="325"/>
      <c r="M5" s="325"/>
      <c r="N5" s="325"/>
      <c r="O5" s="326"/>
      <c r="P5" s="326"/>
      <c r="Q5" s="331" t="s">
        <v>369</v>
      </c>
      <c r="R5" s="331"/>
      <c r="S5" s="331"/>
      <c r="T5" s="331"/>
      <c r="U5" s="331"/>
      <c r="V5" s="325"/>
      <c r="W5" s="325"/>
      <c r="X5" s="325"/>
      <c r="Y5" s="325"/>
      <c r="Z5" s="326"/>
      <c r="AA5" s="326"/>
      <c r="AB5" s="332" t="s">
        <v>370</v>
      </c>
      <c r="AC5" s="332"/>
      <c r="AD5" s="332"/>
      <c r="AE5" s="332"/>
      <c r="AF5" s="332" t="s">
        <v>371</v>
      </c>
      <c r="AG5" s="332"/>
      <c r="AH5" s="332"/>
      <c r="AI5" s="332"/>
      <c r="AJ5" s="332" t="s">
        <v>372</v>
      </c>
      <c r="AK5" s="332"/>
      <c r="AL5" s="332"/>
      <c r="AM5" s="332"/>
      <c r="AN5" s="332" t="s">
        <v>373</v>
      </c>
      <c r="AO5" s="332"/>
      <c r="AP5" s="332"/>
      <c r="AQ5" s="332"/>
      <c r="AR5" s="333" t="s">
        <v>369</v>
      </c>
      <c r="AS5" s="333"/>
      <c r="AT5" s="333"/>
      <c r="AU5" s="333"/>
      <c r="AV5" s="333" t="s">
        <v>374</v>
      </c>
      <c r="AW5" s="333"/>
      <c r="AX5" s="333"/>
      <c r="AY5" s="333"/>
      <c r="AZ5" s="334" t="s">
        <v>375</v>
      </c>
      <c r="BA5" s="334"/>
      <c r="BB5" s="334"/>
      <c r="BC5" s="334"/>
      <c r="BD5" s="321"/>
      <c r="BE5" s="321"/>
      <c r="BF5" s="321"/>
      <c r="BG5" s="321"/>
      <c r="BH5" s="321"/>
      <c r="BM5" s="328"/>
    </row>
    <row r="6" customFormat="false" ht="40.5" hidden="false" customHeight="true" outlineLevel="0" collapsed="false">
      <c r="A6" s="329"/>
      <c r="B6" s="321"/>
      <c r="C6" s="321"/>
      <c r="D6" s="321"/>
      <c r="E6" s="321"/>
      <c r="F6" s="321"/>
      <c r="G6" s="335" t="s">
        <v>376</v>
      </c>
      <c r="H6" s="335"/>
      <c r="I6" s="335"/>
      <c r="J6" s="335"/>
      <c r="K6" s="336" t="s">
        <v>377</v>
      </c>
      <c r="L6" s="336"/>
      <c r="M6" s="336"/>
      <c r="N6" s="336"/>
      <c r="O6" s="337" t="s">
        <v>378</v>
      </c>
      <c r="P6" s="338" t="s">
        <v>379</v>
      </c>
      <c r="Q6" s="337" t="s">
        <v>380</v>
      </c>
      <c r="R6" s="339" t="s">
        <v>378</v>
      </c>
      <c r="S6" s="340" t="s">
        <v>381</v>
      </c>
      <c r="T6" s="341" t="s">
        <v>382</v>
      </c>
      <c r="U6" s="342" t="s">
        <v>383</v>
      </c>
      <c r="V6" s="336" t="s">
        <v>384</v>
      </c>
      <c r="W6" s="336"/>
      <c r="X6" s="336"/>
      <c r="Y6" s="336"/>
      <c r="Z6" s="337" t="s">
        <v>378</v>
      </c>
      <c r="AA6" s="338" t="s">
        <v>379</v>
      </c>
      <c r="AB6" s="333" t="s">
        <v>385</v>
      </c>
      <c r="AC6" s="333"/>
      <c r="AD6" s="333"/>
      <c r="AE6" s="333"/>
      <c r="AF6" s="335" t="s">
        <v>386</v>
      </c>
      <c r="AG6" s="335"/>
      <c r="AH6" s="335"/>
      <c r="AI6" s="335"/>
      <c r="AJ6" s="335" t="s">
        <v>386</v>
      </c>
      <c r="AK6" s="335"/>
      <c r="AL6" s="335"/>
      <c r="AM6" s="335"/>
      <c r="AN6" s="335" t="s">
        <v>387</v>
      </c>
      <c r="AO6" s="335"/>
      <c r="AP6" s="335"/>
      <c r="AQ6" s="335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21"/>
      <c r="BE6" s="321"/>
      <c r="BF6" s="321"/>
      <c r="BG6" s="321"/>
      <c r="BH6" s="321"/>
      <c r="BM6" s="328"/>
    </row>
    <row r="7" customFormat="false" ht="15" hidden="false" customHeight="true" outlineLevel="0" collapsed="false">
      <c r="A7" s="343"/>
      <c r="B7" s="337" t="s">
        <v>380</v>
      </c>
      <c r="C7" s="339" t="s">
        <v>378</v>
      </c>
      <c r="D7" s="340"/>
      <c r="E7" s="341" t="s">
        <v>382</v>
      </c>
      <c r="F7" s="342" t="s">
        <v>383</v>
      </c>
      <c r="G7" s="337" t="s">
        <v>380</v>
      </c>
      <c r="H7" s="339" t="s">
        <v>378</v>
      </c>
      <c r="I7" s="340"/>
      <c r="J7" s="341" t="s">
        <v>382</v>
      </c>
      <c r="K7" s="337" t="s">
        <v>380</v>
      </c>
      <c r="L7" s="339" t="s">
        <v>378</v>
      </c>
      <c r="M7" s="340" t="s">
        <v>388</v>
      </c>
      <c r="N7" s="341" t="s">
        <v>382</v>
      </c>
      <c r="O7" s="344" t="s">
        <v>389</v>
      </c>
      <c r="P7" s="338"/>
      <c r="Q7" s="344" t="s">
        <v>390</v>
      </c>
      <c r="R7" s="345" t="s">
        <v>389</v>
      </c>
      <c r="S7" s="340"/>
      <c r="T7" s="340"/>
      <c r="U7" s="342"/>
      <c r="V7" s="337" t="s">
        <v>380</v>
      </c>
      <c r="W7" s="339" t="s">
        <v>378</v>
      </c>
      <c r="X7" s="340" t="s">
        <v>388</v>
      </c>
      <c r="Y7" s="341" t="s">
        <v>382</v>
      </c>
      <c r="Z7" s="344" t="s">
        <v>389</v>
      </c>
      <c r="AA7" s="338"/>
      <c r="AB7" s="337" t="s">
        <v>380</v>
      </c>
      <c r="AC7" s="339" t="s">
        <v>378</v>
      </c>
      <c r="AD7" s="340" t="s">
        <v>388</v>
      </c>
      <c r="AE7" s="342" t="s">
        <v>382</v>
      </c>
      <c r="AF7" s="337" t="s">
        <v>380</v>
      </c>
      <c r="AG7" s="339" t="s">
        <v>378</v>
      </c>
      <c r="AH7" s="340" t="s">
        <v>388</v>
      </c>
      <c r="AI7" s="341" t="s">
        <v>382</v>
      </c>
      <c r="AJ7" s="337" t="s">
        <v>380</v>
      </c>
      <c r="AK7" s="339" t="s">
        <v>378</v>
      </c>
      <c r="AL7" s="340" t="s">
        <v>388</v>
      </c>
      <c r="AM7" s="341" t="s">
        <v>382</v>
      </c>
      <c r="AN7" s="337" t="s">
        <v>380</v>
      </c>
      <c r="AO7" s="339" t="s">
        <v>378</v>
      </c>
      <c r="AP7" s="340" t="s">
        <v>388</v>
      </c>
      <c r="AQ7" s="341" t="s">
        <v>382</v>
      </c>
      <c r="AR7" s="337" t="s">
        <v>380</v>
      </c>
      <c r="AS7" s="339" t="s">
        <v>378</v>
      </c>
      <c r="AT7" s="340" t="s">
        <v>388</v>
      </c>
      <c r="AU7" s="346" t="s">
        <v>382</v>
      </c>
      <c r="AV7" s="337" t="s">
        <v>380</v>
      </c>
      <c r="AW7" s="339" t="s">
        <v>378</v>
      </c>
      <c r="AX7" s="340" t="s">
        <v>388</v>
      </c>
      <c r="AY7" s="341" t="s">
        <v>382</v>
      </c>
      <c r="AZ7" s="337" t="s">
        <v>380</v>
      </c>
      <c r="BA7" s="339" t="s">
        <v>378</v>
      </c>
      <c r="BB7" s="340" t="s">
        <v>388</v>
      </c>
      <c r="BC7" s="341" t="s">
        <v>382</v>
      </c>
      <c r="BD7" s="344" t="s">
        <v>380</v>
      </c>
      <c r="BE7" s="345" t="s">
        <v>378</v>
      </c>
      <c r="BF7" s="347" t="s">
        <v>388</v>
      </c>
      <c r="BG7" s="348" t="s">
        <v>382</v>
      </c>
      <c r="BH7" s="349" t="s">
        <v>383</v>
      </c>
      <c r="BM7" s="350"/>
    </row>
    <row r="8" customFormat="false" ht="12.75" hidden="false" customHeight="false" outlineLevel="0" collapsed="false">
      <c r="A8" s="351"/>
      <c r="B8" s="344" t="s">
        <v>390</v>
      </c>
      <c r="C8" s="345" t="s">
        <v>389</v>
      </c>
      <c r="D8" s="352" t="s">
        <v>391</v>
      </c>
      <c r="E8" s="341"/>
      <c r="F8" s="342"/>
      <c r="G8" s="344" t="s">
        <v>390</v>
      </c>
      <c r="H8" s="345" t="s">
        <v>389</v>
      </c>
      <c r="I8" s="352" t="s">
        <v>391</v>
      </c>
      <c r="J8" s="341"/>
      <c r="K8" s="344" t="s">
        <v>390</v>
      </c>
      <c r="L8" s="345" t="s">
        <v>389</v>
      </c>
      <c r="M8" s="352" t="s">
        <v>390</v>
      </c>
      <c r="N8" s="341"/>
      <c r="O8" s="344" t="s">
        <v>392</v>
      </c>
      <c r="P8" s="338"/>
      <c r="Q8" s="344" t="s">
        <v>393</v>
      </c>
      <c r="R8" s="345" t="s">
        <v>392</v>
      </c>
      <c r="S8" s="340"/>
      <c r="T8" s="340"/>
      <c r="U8" s="342"/>
      <c r="V8" s="344" t="s">
        <v>390</v>
      </c>
      <c r="W8" s="345" t="s">
        <v>389</v>
      </c>
      <c r="X8" s="352" t="s">
        <v>390</v>
      </c>
      <c r="Y8" s="341"/>
      <c r="Z8" s="344" t="s">
        <v>392</v>
      </c>
      <c r="AA8" s="338"/>
      <c r="AB8" s="344" t="s">
        <v>390</v>
      </c>
      <c r="AC8" s="345" t="s">
        <v>389</v>
      </c>
      <c r="AD8" s="352" t="s">
        <v>390</v>
      </c>
      <c r="AE8" s="342"/>
      <c r="AF8" s="344" t="s">
        <v>390</v>
      </c>
      <c r="AG8" s="345" t="s">
        <v>389</v>
      </c>
      <c r="AH8" s="352" t="s">
        <v>390</v>
      </c>
      <c r="AI8" s="341"/>
      <c r="AJ8" s="344" t="s">
        <v>390</v>
      </c>
      <c r="AK8" s="345" t="s">
        <v>389</v>
      </c>
      <c r="AL8" s="352" t="s">
        <v>390</v>
      </c>
      <c r="AM8" s="341"/>
      <c r="AN8" s="344" t="s">
        <v>390</v>
      </c>
      <c r="AO8" s="345" t="s">
        <v>389</v>
      </c>
      <c r="AP8" s="352" t="s">
        <v>390</v>
      </c>
      <c r="AQ8" s="341"/>
      <c r="AR8" s="344" t="s">
        <v>390</v>
      </c>
      <c r="AS8" s="345" t="s">
        <v>389</v>
      </c>
      <c r="AT8" s="352" t="s">
        <v>390</v>
      </c>
      <c r="AU8" s="346"/>
      <c r="AV8" s="344" t="s">
        <v>390</v>
      </c>
      <c r="AW8" s="345" t="s">
        <v>389</v>
      </c>
      <c r="AX8" s="352" t="s">
        <v>390</v>
      </c>
      <c r="AY8" s="341"/>
      <c r="AZ8" s="344" t="s">
        <v>390</v>
      </c>
      <c r="BA8" s="345" t="s">
        <v>389</v>
      </c>
      <c r="BB8" s="352" t="s">
        <v>390</v>
      </c>
      <c r="BC8" s="341"/>
      <c r="BD8" s="344" t="s">
        <v>390</v>
      </c>
      <c r="BE8" s="345" t="s">
        <v>389</v>
      </c>
      <c r="BF8" s="347" t="s">
        <v>390</v>
      </c>
      <c r="BG8" s="348"/>
      <c r="BH8" s="349"/>
      <c r="BM8" s="350"/>
    </row>
    <row r="9" customFormat="false" ht="12.75" hidden="false" customHeight="true" outlineLevel="0" collapsed="false">
      <c r="A9" s="351"/>
      <c r="B9" s="344" t="s">
        <v>393</v>
      </c>
      <c r="C9" s="345" t="s">
        <v>392</v>
      </c>
      <c r="D9" s="352" t="s">
        <v>394</v>
      </c>
      <c r="E9" s="341"/>
      <c r="F9" s="342"/>
      <c r="G9" s="344" t="s">
        <v>393</v>
      </c>
      <c r="H9" s="345" t="s">
        <v>392</v>
      </c>
      <c r="I9" s="352" t="s">
        <v>394</v>
      </c>
      <c r="J9" s="341"/>
      <c r="K9" s="344" t="s">
        <v>393</v>
      </c>
      <c r="L9" s="345" t="s">
        <v>392</v>
      </c>
      <c r="M9" s="352" t="s">
        <v>395</v>
      </c>
      <c r="N9" s="341"/>
      <c r="O9" s="344" t="s">
        <v>396</v>
      </c>
      <c r="P9" s="338"/>
      <c r="Q9" s="344" t="s">
        <v>397</v>
      </c>
      <c r="R9" s="345" t="s">
        <v>396</v>
      </c>
      <c r="S9" s="340"/>
      <c r="T9" s="340"/>
      <c r="U9" s="342"/>
      <c r="V9" s="344" t="s">
        <v>393</v>
      </c>
      <c r="W9" s="345" t="s">
        <v>392</v>
      </c>
      <c r="X9" s="352" t="s">
        <v>395</v>
      </c>
      <c r="Y9" s="341"/>
      <c r="Z9" s="344" t="s">
        <v>396</v>
      </c>
      <c r="AA9" s="338"/>
      <c r="AB9" s="344" t="s">
        <v>393</v>
      </c>
      <c r="AC9" s="345" t="s">
        <v>392</v>
      </c>
      <c r="AD9" s="352" t="s">
        <v>395</v>
      </c>
      <c r="AE9" s="342"/>
      <c r="AF9" s="344" t="s">
        <v>393</v>
      </c>
      <c r="AG9" s="345" t="s">
        <v>392</v>
      </c>
      <c r="AH9" s="352" t="s">
        <v>395</v>
      </c>
      <c r="AI9" s="341"/>
      <c r="AJ9" s="344" t="s">
        <v>393</v>
      </c>
      <c r="AK9" s="345" t="s">
        <v>392</v>
      </c>
      <c r="AL9" s="352" t="s">
        <v>395</v>
      </c>
      <c r="AM9" s="341"/>
      <c r="AN9" s="344" t="s">
        <v>393</v>
      </c>
      <c r="AO9" s="345" t="s">
        <v>392</v>
      </c>
      <c r="AP9" s="352" t="s">
        <v>395</v>
      </c>
      <c r="AQ9" s="341"/>
      <c r="AR9" s="344" t="s">
        <v>393</v>
      </c>
      <c r="AS9" s="345" t="s">
        <v>392</v>
      </c>
      <c r="AT9" s="352" t="s">
        <v>395</v>
      </c>
      <c r="AU9" s="346"/>
      <c r="AV9" s="344" t="s">
        <v>393</v>
      </c>
      <c r="AW9" s="345" t="s">
        <v>392</v>
      </c>
      <c r="AX9" s="352" t="s">
        <v>395</v>
      </c>
      <c r="AY9" s="341"/>
      <c r="AZ9" s="344" t="s">
        <v>393</v>
      </c>
      <c r="BA9" s="345" t="s">
        <v>392</v>
      </c>
      <c r="BB9" s="352" t="s">
        <v>395</v>
      </c>
      <c r="BC9" s="341"/>
      <c r="BD9" s="344" t="s">
        <v>393</v>
      </c>
      <c r="BE9" s="345" t="s">
        <v>392</v>
      </c>
      <c r="BF9" s="347" t="s">
        <v>398</v>
      </c>
      <c r="BG9" s="348"/>
      <c r="BH9" s="349"/>
      <c r="BM9" s="350"/>
    </row>
    <row r="10" customFormat="false" ht="12.75" hidden="false" customHeight="false" outlineLevel="0" collapsed="false">
      <c r="A10" s="351"/>
      <c r="B10" s="344" t="s">
        <v>397</v>
      </c>
      <c r="C10" s="345" t="s">
        <v>396</v>
      </c>
      <c r="D10" s="352" t="s">
        <v>395</v>
      </c>
      <c r="E10" s="341"/>
      <c r="F10" s="342"/>
      <c r="G10" s="344" t="s">
        <v>397</v>
      </c>
      <c r="H10" s="345" t="s">
        <v>396</v>
      </c>
      <c r="I10" s="352" t="s">
        <v>395</v>
      </c>
      <c r="J10" s="341"/>
      <c r="K10" s="344" t="s">
        <v>397</v>
      </c>
      <c r="L10" s="345" t="s">
        <v>396</v>
      </c>
      <c r="M10" s="352"/>
      <c r="N10" s="341"/>
      <c r="O10" s="344"/>
      <c r="P10" s="338"/>
      <c r="Q10" s="344"/>
      <c r="R10" s="345"/>
      <c r="S10" s="340"/>
      <c r="T10" s="340"/>
      <c r="U10" s="342"/>
      <c r="V10" s="344" t="s">
        <v>397</v>
      </c>
      <c r="W10" s="345" t="s">
        <v>396</v>
      </c>
      <c r="X10" s="352"/>
      <c r="Y10" s="341"/>
      <c r="Z10" s="344"/>
      <c r="AA10" s="338"/>
      <c r="AB10" s="344" t="s">
        <v>397</v>
      </c>
      <c r="AC10" s="345" t="s">
        <v>396</v>
      </c>
      <c r="AD10" s="352"/>
      <c r="AE10" s="342"/>
      <c r="AF10" s="344" t="s">
        <v>397</v>
      </c>
      <c r="AG10" s="345" t="s">
        <v>396</v>
      </c>
      <c r="AH10" s="352"/>
      <c r="AI10" s="341"/>
      <c r="AJ10" s="344" t="s">
        <v>397</v>
      </c>
      <c r="AK10" s="345" t="s">
        <v>396</v>
      </c>
      <c r="AL10" s="352"/>
      <c r="AM10" s="341"/>
      <c r="AN10" s="344" t="s">
        <v>397</v>
      </c>
      <c r="AO10" s="345" t="s">
        <v>396</v>
      </c>
      <c r="AP10" s="352"/>
      <c r="AQ10" s="341"/>
      <c r="AR10" s="344" t="s">
        <v>397</v>
      </c>
      <c r="AS10" s="345" t="s">
        <v>396</v>
      </c>
      <c r="AT10" s="352"/>
      <c r="AU10" s="346"/>
      <c r="AV10" s="344" t="s">
        <v>397</v>
      </c>
      <c r="AW10" s="345" t="s">
        <v>396</v>
      </c>
      <c r="AX10" s="352"/>
      <c r="AY10" s="341"/>
      <c r="AZ10" s="344" t="s">
        <v>397</v>
      </c>
      <c r="BA10" s="345" t="s">
        <v>396</v>
      </c>
      <c r="BB10" s="352"/>
      <c r="BC10" s="341"/>
      <c r="BD10" s="344" t="s">
        <v>397</v>
      </c>
      <c r="BE10" s="345" t="s">
        <v>396</v>
      </c>
      <c r="BF10" s="347"/>
      <c r="BG10" s="348"/>
      <c r="BH10" s="349"/>
      <c r="BM10" s="350"/>
      <c r="BN10" s="353"/>
      <c r="BO10" s="353"/>
      <c r="BP10" s="353"/>
      <c r="BQ10" s="353"/>
      <c r="BR10" s="353"/>
    </row>
    <row r="11" customFormat="false" ht="13.5" hidden="false" customHeight="false" outlineLevel="0" collapsed="false">
      <c r="A11" s="351"/>
      <c r="B11" s="354" t="s">
        <v>399</v>
      </c>
      <c r="C11" s="355" t="s">
        <v>399</v>
      </c>
      <c r="D11" s="356" t="s">
        <v>399</v>
      </c>
      <c r="E11" s="341"/>
      <c r="F11" s="342"/>
      <c r="G11" s="354" t="s">
        <v>399</v>
      </c>
      <c r="H11" s="355" t="s">
        <v>399</v>
      </c>
      <c r="I11" s="356" t="s">
        <v>399</v>
      </c>
      <c r="J11" s="341"/>
      <c r="K11" s="354" t="s">
        <v>399</v>
      </c>
      <c r="L11" s="355" t="s">
        <v>399</v>
      </c>
      <c r="M11" s="356" t="s">
        <v>399</v>
      </c>
      <c r="N11" s="341"/>
      <c r="O11" s="354" t="s">
        <v>399</v>
      </c>
      <c r="P11" s="349" t="s">
        <v>399</v>
      </c>
      <c r="Q11" s="344" t="s">
        <v>399</v>
      </c>
      <c r="R11" s="345" t="s">
        <v>399</v>
      </c>
      <c r="S11" s="352" t="s">
        <v>399</v>
      </c>
      <c r="T11" s="341"/>
      <c r="U11" s="342"/>
      <c r="V11" s="354" t="s">
        <v>399</v>
      </c>
      <c r="W11" s="355" t="s">
        <v>399</v>
      </c>
      <c r="X11" s="356" t="s">
        <v>400</v>
      </c>
      <c r="Y11" s="341"/>
      <c r="Z11" s="354" t="s">
        <v>399</v>
      </c>
      <c r="AA11" s="349" t="s">
        <v>399</v>
      </c>
      <c r="AB11" s="354" t="s">
        <v>399</v>
      </c>
      <c r="AC11" s="355" t="s">
        <v>399</v>
      </c>
      <c r="AD11" s="356" t="s">
        <v>400</v>
      </c>
      <c r="AE11" s="342"/>
      <c r="AF11" s="354" t="s">
        <v>399</v>
      </c>
      <c r="AG11" s="355" t="s">
        <v>399</v>
      </c>
      <c r="AH11" s="356" t="s">
        <v>400</v>
      </c>
      <c r="AI11" s="341"/>
      <c r="AJ11" s="354" t="s">
        <v>399</v>
      </c>
      <c r="AK11" s="355" t="s">
        <v>399</v>
      </c>
      <c r="AL11" s="356" t="s">
        <v>400</v>
      </c>
      <c r="AM11" s="341"/>
      <c r="AN11" s="354" t="s">
        <v>399</v>
      </c>
      <c r="AO11" s="355" t="s">
        <v>399</v>
      </c>
      <c r="AP11" s="356" t="s">
        <v>400</v>
      </c>
      <c r="AQ11" s="341"/>
      <c r="AR11" s="354" t="s">
        <v>399</v>
      </c>
      <c r="AS11" s="355" t="s">
        <v>399</v>
      </c>
      <c r="AT11" s="356" t="s">
        <v>400</v>
      </c>
      <c r="AU11" s="346"/>
      <c r="AV11" s="357" t="s">
        <v>399</v>
      </c>
      <c r="AW11" s="355" t="s">
        <v>399</v>
      </c>
      <c r="AX11" s="356" t="s">
        <v>400</v>
      </c>
      <c r="AY11" s="341"/>
      <c r="AZ11" s="354" t="s">
        <v>399</v>
      </c>
      <c r="BA11" s="355" t="s">
        <v>399</v>
      </c>
      <c r="BB11" s="356" t="s">
        <v>400</v>
      </c>
      <c r="BC11" s="341"/>
      <c r="BD11" s="344" t="s">
        <v>399</v>
      </c>
      <c r="BE11" s="345" t="s">
        <v>399</v>
      </c>
      <c r="BF11" s="347" t="s">
        <v>399</v>
      </c>
      <c r="BG11" s="348"/>
      <c r="BH11" s="349"/>
      <c r="BM11" s="350"/>
      <c r="BN11" s="353"/>
      <c r="BO11" s="353"/>
      <c r="BP11" s="353"/>
      <c r="BQ11" s="353"/>
      <c r="BR11" s="353"/>
    </row>
    <row r="12" s="365" customFormat="true" ht="39.75" hidden="false" customHeight="true" outlineLevel="0" collapsed="false">
      <c r="A12" s="358" t="s">
        <v>39</v>
      </c>
      <c r="B12" s="359" t="s">
        <v>401</v>
      </c>
      <c r="C12" s="360" t="n">
        <v>2</v>
      </c>
      <c r="D12" s="361" t="n">
        <v>3</v>
      </c>
      <c r="E12" s="361" t="n">
        <v>4</v>
      </c>
      <c r="F12" s="362" t="n">
        <v>5</v>
      </c>
      <c r="G12" s="359" t="s">
        <v>402</v>
      </c>
      <c r="H12" s="360" t="n">
        <v>7</v>
      </c>
      <c r="I12" s="361" t="n">
        <v>8</v>
      </c>
      <c r="J12" s="362" t="n">
        <v>9</v>
      </c>
      <c r="K12" s="359" t="s">
        <v>403</v>
      </c>
      <c r="L12" s="361" t="n">
        <v>11</v>
      </c>
      <c r="M12" s="361" t="n">
        <v>12</v>
      </c>
      <c r="N12" s="362" t="n">
        <v>13</v>
      </c>
      <c r="O12" s="359" t="s">
        <v>404</v>
      </c>
      <c r="P12" s="362" t="s">
        <v>405</v>
      </c>
      <c r="Q12" s="359" t="s">
        <v>406</v>
      </c>
      <c r="R12" s="360" t="s">
        <v>407</v>
      </c>
      <c r="S12" s="360" t="s">
        <v>408</v>
      </c>
      <c r="T12" s="360" t="s">
        <v>409</v>
      </c>
      <c r="U12" s="363" t="n">
        <v>20</v>
      </c>
      <c r="V12" s="359" t="s">
        <v>410</v>
      </c>
      <c r="W12" s="360" t="n">
        <v>22</v>
      </c>
      <c r="X12" s="361" t="n">
        <v>23</v>
      </c>
      <c r="Y12" s="362" t="n">
        <v>24</v>
      </c>
      <c r="Z12" s="359" t="s">
        <v>411</v>
      </c>
      <c r="AA12" s="362" t="s">
        <v>412</v>
      </c>
      <c r="AB12" s="359" t="s">
        <v>413</v>
      </c>
      <c r="AC12" s="360" t="n">
        <v>28</v>
      </c>
      <c r="AD12" s="360" t="n">
        <v>29</v>
      </c>
      <c r="AE12" s="363" t="n">
        <v>30</v>
      </c>
      <c r="AF12" s="359" t="s">
        <v>414</v>
      </c>
      <c r="AG12" s="360" t="n">
        <v>32</v>
      </c>
      <c r="AH12" s="360" t="n">
        <v>33</v>
      </c>
      <c r="AI12" s="363" t="n">
        <v>34</v>
      </c>
      <c r="AJ12" s="359" t="s">
        <v>415</v>
      </c>
      <c r="AK12" s="360" t="n">
        <v>36</v>
      </c>
      <c r="AL12" s="360" t="n">
        <v>37</v>
      </c>
      <c r="AM12" s="363" t="n">
        <v>38</v>
      </c>
      <c r="AN12" s="359" t="s">
        <v>416</v>
      </c>
      <c r="AO12" s="360" t="n">
        <v>40</v>
      </c>
      <c r="AP12" s="360" t="n">
        <v>41</v>
      </c>
      <c r="AQ12" s="363" t="n">
        <v>42</v>
      </c>
      <c r="AR12" s="359" t="s">
        <v>417</v>
      </c>
      <c r="AS12" s="360" t="n">
        <v>44</v>
      </c>
      <c r="AT12" s="361" t="n">
        <v>45</v>
      </c>
      <c r="AU12" s="362" t="n">
        <v>46</v>
      </c>
      <c r="AV12" s="359" t="s">
        <v>418</v>
      </c>
      <c r="AW12" s="360" t="n">
        <v>48</v>
      </c>
      <c r="AX12" s="361" t="n">
        <v>49</v>
      </c>
      <c r="AY12" s="362" t="n">
        <v>50</v>
      </c>
      <c r="AZ12" s="359" t="s">
        <v>419</v>
      </c>
      <c r="BA12" s="360" t="n">
        <v>52</v>
      </c>
      <c r="BB12" s="361" t="n">
        <v>53</v>
      </c>
      <c r="BC12" s="362" t="n">
        <v>54</v>
      </c>
      <c r="BD12" s="359" t="s">
        <v>420</v>
      </c>
      <c r="BE12" s="361" t="s">
        <v>421</v>
      </c>
      <c r="BF12" s="361" t="s">
        <v>422</v>
      </c>
      <c r="BG12" s="361" t="s">
        <v>423</v>
      </c>
      <c r="BH12" s="364" t="n">
        <v>59</v>
      </c>
      <c r="BM12" s="366"/>
    </row>
    <row r="13" customFormat="false" ht="20.1" hidden="false" customHeight="true" outlineLevel="0" collapsed="false">
      <c r="A13" s="367" t="s">
        <v>424</v>
      </c>
      <c r="B13" s="368" t="n">
        <f aca="false">C13+D13</f>
        <v>239004</v>
      </c>
      <c r="C13" s="369" t="n">
        <v>20304</v>
      </c>
      <c r="D13" s="369" t="n">
        <v>218700</v>
      </c>
      <c r="E13" s="369" t="n">
        <v>495</v>
      </c>
      <c r="F13" s="370" t="n">
        <f aca="false">(D13/E13)/12*1000</f>
        <v>36818.1818181818</v>
      </c>
      <c r="G13" s="371"/>
      <c r="H13" s="372"/>
      <c r="I13" s="372"/>
      <c r="J13" s="373"/>
      <c r="K13" s="371"/>
      <c r="L13" s="372"/>
      <c r="M13" s="372"/>
      <c r="N13" s="373"/>
      <c r="O13" s="374" t="n">
        <f aca="false">R13-C13</f>
        <v>0</v>
      </c>
      <c r="P13" s="375" t="n">
        <f aca="false">S13-D13</f>
        <v>0</v>
      </c>
      <c r="Q13" s="371" t="n">
        <f aca="false">R13+S13</f>
        <v>239004</v>
      </c>
      <c r="R13" s="372" t="n">
        <v>20304</v>
      </c>
      <c r="S13" s="372" t="n">
        <v>218700</v>
      </c>
      <c r="T13" s="372" t="n">
        <v>495</v>
      </c>
      <c r="U13" s="376" t="n">
        <f aca="false">S13/T13/12*1000</f>
        <v>36818.1818181818</v>
      </c>
      <c r="V13" s="377"/>
      <c r="W13" s="378"/>
      <c r="X13" s="378"/>
      <c r="Y13" s="379"/>
      <c r="Z13" s="374"/>
      <c r="AA13" s="375"/>
      <c r="AB13" s="371"/>
      <c r="AC13" s="372"/>
      <c r="AD13" s="372"/>
      <c r="AE13" s="373"/>
      <c r="AF13" s="371"/>
      <c r="AG13" s="372"/>
      <c r="AH13" s="372"/>
      <c r="AI13" s="373"/>
      <c r="AJ13" s="371"/>
      <c r="AK13" s="372"/>
      <c r="AL13" s="372"/>
      <c r="AM13" s="373"/>
      <c r="AN13" s="377"/>
      <c r="AO13" s="378"/>
      <c r="AP13" s="378"/>
      <c r="AQ13" s="379"/>
      <c r="AR13" s="377"/>
      <c r="AS13" s="378"/>
      <c r="AT13" s="378"/>
      <c r="AU13" s="379"/>
      <c r="AV13" s="377"/>
      <c r="AW13" s="378"/>
      <c r="AX13" s="378"/>
      <c r="AY13" s="379"/>
      <c r="AZ13" s="380"/>
      <c r="BA13" s="381"/>
      <c r="BB13" s="381"/>
      <c r="BC13" s="382"/>
      <c r="BD13" s="377" t="n">
        <f aca="false">BE13+BF13</f>
        <v>239004</v>
      </c>
      <c r="BE13" s="378" t="n">
        <f aca="false">R13+AS13</f>
        <v>20304</v>
      </c>
      <c r="BF13" s="378" t="n">
        <f aca="false">S13+AT13</f>
        <v>218700</v>
      </c>
      <c r="BG13" s="372" t="n">
        <v>495</v>
      </c>
      <c r="BH13" s="376" t="n">
        <f aca="false">BF13/BG13/12*1000</f>
        <v>36818.1818181818</v>
      </c>
      <c r="BM13" s="353"/>
    </row>
    <row r="14" customFormat="false" ht="20.1" hidden="false" customHeight="true" outlineLevel="0" collapsed="false">
      <c r="A14" s="383" t="s">
        <v>425</v>
      </c>
      <c r="B14" s="384"/>
      <c r="C14" s="385"/>
      <c r="D14" s="385"/>
      <c r="E14" s="385"/>
      <c r="F14" s="376"/>
      <c r="G14" s="386"/>
      <c r="H14" s="385"/>
      <c r="I14" s="385"/>
      <c r="J14" s="387"/>
      <c r="K14" s="386"/>
      <c r="L14" s="385"/>
      <c r="M14" s="385"/>
      <c r="N14" s="387"/>
      <c r="O14" s="386"/>
      <c r="P14" s="388"/>
      <c r="Q14" s="386"/>
      <c r="R14" s="385"/>
      <c r="S14" s="385"/>
      <c r="T14" s="385"/>
      <c r="U14" s="376"/>
      <c r="V14" s="386"/>
      <c r="W14" s="385"/>
      <c r="X14" s="385"/>
      <c r="Y14" s="387"/>
      <c r="Z14" s="386"/>
      <c r="AA14" s="388"/>
      <c r="AB14" s="386"/>
      <c r="AC14" s="385"/>
      <c r="AD14" s="385"/>
      <c r="AE14" s="387"/>
      <c r="AF14" s="386"/>
      <c r="AG14" s="385"/>
      <c r="AH14" s="385"/>
      <c r="AI14" s="387"/>
      <c r="AJ14" s="386"/>
      <c r="AK14" s="385"/>
      <c r="AL14" s="385"/>
      <c r="AM14" s="387"/>
      <c r="AN14" s="386"/>
      <c r="AO14" s="385"/>
      <c r="AP14" s="385"/>
      <c r="AQ14" s="387"/>
      <c r="AR14" s="386"/>
      <c r="AS14" s="385"/>
      <c r="AT14" s="385"/>
      <c r="AU14" s="387"/>
      <c r="AV14" s="386"/>
      <c r="AW14" s="385"/>
      <c r="AX14" s="385"/>
      <c r="AY14" s="387"/>
      <c r="AZ14" s="386"/>
      <c r="BA14" s="389"/>
      <c r="BB14" s="389"/>
      <c r="BC14" s="390"/>
      <c r="BD14" s="384"/>
      <c r="BE14" s="391"/>
      <c r="BF14" s="385"/>
      <c r="BG14" s="385"/>
      <c r="BH14" s="376"/>
      <c r="BM14" s="353"/>
    </row>
    <row r="15" customFormat="false" ht="20.1" hidden="false" customHeight="true" outlineLevel="0" collapsed="false">
      <c r="A15" s="383" t="s">
        <v>426</v>
      </c>
      <c r="B15" s="386"/>
      <c r="C15" s="385"/>
      <c r="D15" s="385"/>
      <c r="E15" s="385"/>
      <c r="F15" s="376"/>
      <c r="G15" s="386"/>
      <c r="H15" s="385"/>
      <c r="I15" s="385"/>
      <c r="J15" s="387"/>
      <c r="K15" s="386"/>
      <c r="L15" s="385"/>
      <c r="M15" s="385"/>
      <c r="N15" s="387"/>
      <c r="O15" s="386"/>
      <c r="P15" s="388"/>
      <c r="Q15" s="386"/>
      <c r="R15" s="385"/>
      <c r="S15" s="385"/>
      <c r="T15" s="385"/>
      <c r="U15" s="392"/>
      <c r="V15" s="386"/>
      <c r="W15" s="385"/>
      <c r="X15" s="385"/>
      <c r="Y15" s="387"/>
      <c r="Z15" s="386"/>
      <c r="AA15" s="388"/>
      <c r="AB15" s="386"/>
      <c r="AC15" s="385"/>
      <c r="AD15" s="385"/>
      <c r="AE15" s="387"/>
      <c r="AF15" s="386"/>
      <c r="AG15" s="385"/>
      <c r="AH15" s="385"/>
      <c r="AI15" s="387"/>
      <c r="AJ15" s="386"/>
      <c r="AK15" s="385"/>
      <c r="AL15" s="385"/>
      <c r="AM15" s="387"/>
      <c r="AN15" s="386"/>
      <c r="AO15" s="385"/>
      <c r="AP15" s="385"/>
      <c r="AQ15" s="387"/>
      <c r="AR15" s="386"/>
      <c r="AS15" s="385"/>
      <c r="AT15" s="385"/>
      <c r="AU15" s="387"/>
      <c r="AV15" s="386"/>
      <c r="AW15" s="385"/>
      <c r="AX15" s="385"/>
      <c r="AY15" s="387"/>
      <c r="AZ15" s="384"/>
      <c r="BA15" s="391"/>
      <c r="BB15" s="391"/>
      <c r="BC15" s="393"/>
      <c r="BD15" s="386"/>
      <c r="BE15" s="385"/>
      <c r="BF15" s="385"/>
      <c r="BG15" s="385"/>
      <c r="BH15" s="376"/>
      <c r="BM15" s="353"/>
    </row>
    <row r="16" customFormat="false" ht="20.1" hidden="false" customHeight="true" outlineLevel="0" collapsed="false">
      <c r="A16" s="383" t="s">
        <v>427</v>
      </c>
      <c r="B16" s="386"/>
      <c r="C16" s="385"/>
      <c r="D16" s="385"/>
      <c r="E16" s="385"/>
      <c r="F16" s="387"/>
      <c r="G16" s="386"/>
      <c r="H16" s="385"/>
      <c r="I16" s="385"/>
      <c r="J16" s="387"/>
      <c r="K16" s="386"/>
      <c r="L16" s="385"/>
      <c r="M16" s="385"/>
      <c r="N16" s="387"/>
      <c r="O16" s="386"/>
      <c r="P16" s="388"/>
      <c r="Q16" s="386"/>
      <c r="R16" s="385"/>
      <c r="S16" s="385"/>
      <c r="T16" s="385"/>
      <c r="U16" s="387"/>
      <c r="V16" s="371"/>
      <c r="W16" s="372"/>
      <c r="X16" s="372"/>
      <c r="Y16" s="373"/>
      <c r="Z16" s="386"/>
      <c r="AA16" s="388"/>
      <c r="AB16" s="386"/>
      <c r="AC16" s="385"/>
      <c r="AD16" s="385"/>
      <c r="AE16" s="387"/>
      <c r="AF16" s="386"/>
      <c r="AG16" s="385"/>
      <c r="AH16" s="385"/>
      <c r="AI16" s="387"/>
      <c r="AJ16" s="386"/>
      <c r="AK16" s="385"/>
      <c r="AL16" s="385"/>
      <c r="AM16" s="387"/>
      <c r="AN16" s="386"/>
      <c r="AO16" s="385"/>
      <c r="AP16" s="385"/>
      <c r="AQ16" s="387"/>
      <c r="AR16" s="371"/>
      <c r="AS16" s="372"/>
      <c r="AT16" s="372"/>
      <c r="AU16" s="373"/>
      <c r="AV16" s="371"/>
      <c r="AW16" s="372"/>
      <c r="AX16" s="372"/>
      <c r="AY16" s="373"/>
      <c r="AZ16" s="371"/>
      <c r="BA16" s="372"/>
      <c r="BB16" s="372"/>
      <c r="BC16" s="373"/>
      <c r="BD16" s="371"/>
      <c r="BE16" s="372"/>
      <c r="BF16" s="372"/>
      <c r="BG16" s="372"/>
      <c r="BH16" s="376"/>
      <c r="BM16" s="353"/>
    </row>
    <row r="17" s="396" customFormat="true" ht="20.1" hidden="false" customHeight="true" outlineLevel="0" collapsed="false">
      <c r="A17" s="394" t="s">
        <v>428</v>
      </c>
      <c r="B17" s="371"/>
      <c r="C17" s="372"/>
      <c r="D17" s="372"/>
      <c r="E17" s="372"/>
      <c r="F17" s="376"/>
      <c r="G17" s="371"/>
      <c r="H17" s="372"/>
      <c r="I17" s="372"/>
      <c r="J17" s="373"/>
      <c r="K17" s="371"/>
      <c r="L17" s="372"/>
      <c r="M17" s="372"/>
      <c r="N17" s="373"/>
      <c r="O17" s="371"/>
      <c r="P17" s="395"/>
      <c r="Q17" s="371"/>
      <c r="R17" s="372"/>
      <c r="S17" s="372"/>
      <c r="T17" s="372"/>
      <c r="U17" s="376"/>
      <c r="V17" s="371"/>
      <c r="W17" s="372"/>
      <c r="X17" s="372"/>
      <c r="Y17" s="373"/>
      <c r="Z17" s="371"/>
      <c r="AA17" s="395"/>
      <c r="AB17" s="371"/>
      <c r="AC17" s="372"/>
      <c r="AD17" s="372"/>
      <c r="AE17" s="373"/>
      <c r="AF17" s="371"/>
      <c r="AG17" s="372"/>
      <c r="AH17" s="372"/>
      <c r="AI17" s="373"/>
      <c r="AJ17" s="371"/>
      <c r="AK17" s="372"/>
      <c r="AL17" s="372"/>
      <c r="AM17" s="373"/>
      <c r="AN17" s="371"/>
      <c r="AO17" s="372"/>
      <c r="AP17" s="372"/>
      <c r="AQ17" s="373"/>
      <c r="AR17" s="371"/>
      <c r="AS17" s="372"/>
      <c r="AT17" s="372"/>
      <c r="AU17" s="373"/>
      <c r="AV17" s="371"/>
      <c r="AW17" s="372"/>
      <c r="AX17" s="372"/>
      <c r="AY17" s="373"/>
      <c r="AZ17" s="371"/>
      <c r="BA17" s="372"/>
      <c r="BB17" s="372"/>
      <c r="BC17" s="373"/>
      <c r="BD17" s="371"/>
      <c r="BE17" s="372"/>
      <c r="BF17" s="372"/>
      <c r="BG17" s="372"/>
      <c r="BH17" s="376"/>
      <c r="BM17" s="397"/>
    </row>
    <row r="18" customFormat="false" ht="20.1" hidden="false" customHeight="true" outlineLevel="0" collapsed="false">
      <c r="A18" s="383" t="s">
        <v>425</v>
      </c>
      <c r="B18" s="386"/>
      <c r="C18" s="385"/>
      <c r="D18" s="385"/>
      <c r="E18" s="385"/>
      <c r="F18" s="392"/>
      <c r="G18" s="386"/>
      <c r="H18" s="385"/>
      <c r="I18" s="385"/>
      <c r="J18" s="387"/>
      <c r="K18" s="386"/>
      <c r="L18" s="385"/>
      <c r="M18" s="385"/>
      <c r="N18" s="387"/>
      <c r="O18" s="386"/>
      <c r="P18" s="388"/>
      <c r="Q18" s="386"/>
      <c r="R18" s="385"/>
      <c r="S18" s="385"/>
      <c r="T18" s="385"/>
      <c r="U18" s="376"/>
      <c r="V18" s="386"/>
      <c r="W18" s="385"/>
      <c r="X18" s="385"/>
      <c r="Y18" s="387"/>
      <c r="Z18" s="386"/>
      <c r="AA18" s="388"/>
      <c r="AB18" s="386"/>
      <c r="AC18" s="385"/>
      <c r="AD18" s="385"/>
      <c r="AE18" s="387"/>
      <c r="AF18" s="386"/>
      <c r="AG18" s="385"/>
      <c r="AH18" s="385"/>
      <c r="AI18" s="387"/>
      <c r="AJ18" s="386"/>
      <c r="AK18" s="385"/>
      <c r="AL18" s="385"/>
      <c r="AM18" s="387"/>
      <c r="AN18" s="386"/>
      <c r="AO18" s="385"/>
      <c r="AP18" s="385"/>
      <c r="AQ18" s="387"/>
      <c r="AR18" s="386"/>
      <c r="AS18" s="385"/>
      <c r="AT18" s="385"/>
      <c r="AU18" s="387"/>
      <c r="AV18" s="386"/>
      <c r="AW18" s="385"/>
      <c r="AX18" s="385"/>
      <c r="AY18" s="387"/>
      <c r="AZ18" s="386"/>
      <c r="BA18" s="385"/>
      <c r="BB18" s="385"/>
      <c r="BC18" s="387"/>
      <c r="BD18" s="386"/>
      <c r="BE18" s="385"/>
      <c r="BF18" s="385"/>
      <c r="BG18" s="385"/>
      <c r="BH18" s="376"/>
      <c r="BM18" s="353"/>
    </row>
    <row r="19" customFormat="false" ht="20.1" hidden="false" customHeight="true" outlineLevel="0" collapsed="false">
      <c r="A19" s="383" t="s">
        <v>426</v>
      </c>
      <c r="B19" s="386"/>
      <c r="C19" s="385"/>
      <c r="D19" s="385"/>
      <c r="E19" s="385"/>
      <c r="F19" s="387"/>
      <c r="G19" s="386"/>
      <c r="H19" s="385"/>
      <c r="I19" s="385"/>
      <c r="J19" s="387"/>
      <c r="K19" s="386"/>
      <c r="L19" s="385"/>
      <c r="M19" s="385"/>
      <c r="N19" s="387"/>
      <c r="O19" s="386"/>
      <c r="P19" s="388"/>
      <c r="Q19" s="386"/>
      <c r="R19" s="385"/>
      <c r="S19" s="385"/>
      <c r="T19" s="385"/>
      <c r="U19" s="392"/>
      <c r="V19" s="386"/>
      <c r="W19" s="385"/>
      <c r="X19" s="385"/>
      <c r="Y19" s="387"/>
      <c r="Z19" s="386"/>
      <c r="AA19" s="388"/>
      <c r="AB19" s="386"/>
      <c r="AC19" s="385"/>
      <c r="AD19" s="385"/>
      <c r="AE19" s="387"/>
      <c r="AF19" s="386"/>
      <c r="AG19" s="385"/>
      <c r="AH19" s="385"/>
      <c r="AI19" s="387"/>
      <c r="AJ19" s="386"/>
      <c r="AK19" s="385"/>
      <c r="AL19" s="385"/>
      <c r="AM19" s="387"/>
      <c r="AN19" s="386"/>
      <c r="AO19" s="385"/>
      <c r="AP19" s="385"/>
      <c r="AQ19" s="387"/>
      <c r="AR19" s="386"/>
      <c r="AS19" s="385"/>
      <c r="AT19" s="385"/>
      <c r="AU19" s="387"/>
      <c r="AV19" s="386"/>
      <c r="AW19" s="385"/>
      <c r="AX19" s="385"/>
      <c r="AY19" s="387"/>
      <c r="AZ19" s="386"/>
      <c r="BA19" s="385"/>
      <c r="BB19" s="385"/>
      <c r="BC19" s="387"/>
      <c r="BD19" s="386"/>
      <c r="BE19" s="385"/>
      <c r="BF19" s="385"/>
      <c r="BG19" s="385"/>
      <c r="BH19" s="387"/>
      <c r="BM19" s="353"/>
    </row>
    <row r="20" customFormat="false" ht="20.1" hidden="false" customHeight="true" outlineLevel="0" collapsed="false">
      <c r="A20" s="383" t="s">
        <v>429</v>
      </c>
      <c r="B20" s="386"/>
      <c r="C20" s="385"/>
      <c r="D20" s="385"/>
      <c r="E20" s="385"/>
      <c r="F20" s="387"/>
      <c r="G20" s="386"/>
      <c r="H20" s="385"/>
      <c r="I20" s="385"/>
      <c r="J20" s="387"/>
      <c r="K20" s="386"/>
      <c r="L20" s="385"/>
      <c r="M20" s="385"/>
      <c r="N20" s="387"/>
      <c r="O20" s="386"/>
      <c r="P20" s="388"/>
      <c r="Q20" s="386"/>
      <c r="R20" s="385"/>
      <c r="S20" s="385"/>
      <c r="T20" s="385"/>
      <c r="U20" s="387"/>
      <c r="V20" s="371"/>
      <c r="W20" s="372"/>
      <c r="X20" s="372"/>
      <c r="Y20" s="373"/>
      <c r="Z20" s="386"/>
      <c r="AA20" s="388"/>
      <c r="AB20" s="386"/>
      <c r="AC20" s="385"/>
      <c r="AD20" s="385"/>
      <c r="AE20" s="387"/>
      <c r="AF20" s="386"/>
      <c r="AG20" s="385"/>
      <c r="AH20" s="385"/>
      <c r="AI20" s="387"/>
      <c r="AJ20" s="386"/>
      <c r="AK20" s="385"/>
      <c r="AL20" s="385"/>
      <c r="AM20" s="387"/>
      <c r="AN20" s="386"/>
      <c r="AO20" s="385"/>
      <c r="AP20" s="385"/>
      <c r="AQ20" s="387"/>
      <c r="AR20" s="371"/>
      <c r="AS20" s="372"/>
      <c r="AT20" s="372"/>
      <c r="AU20" s="373"/>
      <c r="AV20" s="371"/>
      <c r="AW20" s="372"/>
      <c r="AX20" s="372"/>
      <c r="AY20" s="373"/>
      <c r="AZ20" s="371"/>
      <c r="BA20" s="372"/>
      <c r="BB20" s="372"/>
      <c r="BC20" s="373"/>
      <c r="BD20" s="371"/>
      <c r="BE20" s="372"/>
      <c r="BF20" s="372"/>
      <c r="BG20" s="372"/>
      <c r="BH20" s="376"/>
      <c r="BM20" s="353"/>
    </row>
    <row r="21" s="396" customFormat="true" ht="20.1" hidden="false" customHeight="true" outlineLevel="0" collapsed="false">
      <c r="A21" s="398" t="s">
        <v>430</v>
      </c>
      <c r="B21" s="371"/>
      <c r="C21" s="372"/>
      <c r="D21" s="372"/>
      <c r="E21" s="372"/>
      <c r="F21" s="373"/>
      <c r="G21" s="371"/>
      <c r="H21" s="372"/>
      <c r="I21" s="372"/>
      <c r="J21" s="373"/>
      <c r="K21" s="371"/>
      <c r="L21" s="372"/>
      <c r="M21" s="372"/>
      <c r="N21" s="373"/>
      <c r="O21" s="371"/>
      <c r="P21" s="395"/>
      <c r="Q21" s="371"/>
      <c r="R21" s="372"/>
      <c r="S21" s="372"/>
      <c r="T21" s="372"/>
      <c r="U21" s="376"/>
      <c r="V21" s="371"/>
      <c r="W21" s="372"/>
      <c r="X21" s="372"/>
      <c r="Y21" s="373"/>
      <c r="Z21" s="371"/>
      <c r="AA21" s="395"/>
      <c r="AB21" s="371"/>
      <c r="AC21" s="372"/>
      <c r="AD21" s="372"/>
      <c r="AE21" s="373"/>
      <c r="AF21" s="371"/>
      <c r="AG21" s="372"/>
      <c r="AH21" s="372"/>
      <c r="AI21" s="373"/>
      <c r="AJ21" s="371"/>
      <c r="AK21" s="372"/>
      <c r="AL21" s="372"/>
      <c r="AM21" s="373"/>
      <c r="AN21" s="371"/>
      <c r="AO21" s="372"/>
      <c r="AP21" s="372"/>
      <c r="AQ21" s="373"/>
      <c r="AR21" s="371"/>
      <c r="AS21" s="372"/>
      <c r="AT21" s="372"/>
      <c r="AU21" s="373"/>
      <c r="AV21" s="371"/>
      <c r="AW21" s="372"/>
      <c r="AX21" s="372"/>
      <c r="AY21" s="373"/>
      <c r="AZ21" s="371"/>
      <c r="BA21" s="372"/>
      <c r="BB21" s="372"/>
      <c r="BC21" s="373"/>
      <c r="BD21" s="371"/>
      <c r="BE21" s="372"/>
      <c r="BF21" s="372"/>
      <c r="BG21" s="372"/>
      <c r="BH21" s="376"/>
      <c r="BM21" s="397"/>
    </row>
    <row r="22" customFormat="false" ht="20.1" hidden="false" customHeight="true" outlineLevel="0" collapsed="false">
      <c r="A22" s="399"/>
      <c r="B22" s="386"/>
      <c r="C22" s="385"/>
      <c r="D22" s="385"/>
      <c r="E22" s="385"/>
      <c r="F22" s="387"/>
      <c r="G22" s="386"/>
      <c r="H22" s="385"/>
      <c r="I22" s="385"/>
      <c r="J22" s="387"/>
      <c r="K22" s="386"/>
      <c r="L22" s="385"/>
      <c r="M22" s="385"/>
      <c r="N22" s="387"/>
      <c r="O22" s="386"/>
      <c r="P22" s="388"/>
      <c r="Q22" s="386"/>
      <c r="R22" s="385"/>
      <c r="S22" s="385"/>
      <c r="T22" s="385"/>
      <c r="U22" s="387"/>
      <c r="V22" s="386"/>
      <c r="W22" s="385"/>
      <c r="X22" s="385"/>
      <c r="Y22" s="387"/>
      <c r="Z22" s="386"/>
      <c r="AA22" s="388"/>
      <c r="AB22" s="386"/>
      <c r="AC22" s="385"/>
      <c r="AD22" s="385"/>
      <c r="AE22" s="387"/>
      <c r="AF22" s="386"/>
      <c r="AG22" s="385"/>
      <c r="AH22" s="385"/>
      <c r="AI22" s="387"/>
      <c r="AJ22" s="386"/>
      <c r="AK22" s="385"/>
      <c r="AL22" s="385"/>
      <c r="AM22" s="387"/>
      <c r="AN22" s="386"/>
      <c r="AO22" s="385"/>
      <c r="AP22" s="385"/>
      <c r="AQ22" s="387"/>
      <c r="AR22" s="386"/>
      <c r="AS22" s="385"/>
      <c r="AT22" s="385"/>
      <c r="AU22" s="387"/>
      <c r="AV22" s="386"/>
      <c r="AW22" s="385"/>
      <c r="AX22" s="385"/>
      <c r="AY22" s="387"/>
      <c r="AZ22" s="386"/>
      <c r="BA22" s="385"/>
      <c r="BB22" s="385"/>
      <c r="BC22" s="387"/>
      <c r="BD22" s="386"/>
      <c r="BE22" s="385"/>
      <c r="BF22" s="385"/>
      <c r="BG22" s="385"/>
      <c r="BH22" s="387"/>
      <c r="BM22" s="353"/>
    </row>
    <row r="23" customFormat="false" ht="38.25" hidden="false" customHeight="true" outlineLevel="0" collapsed="false">
      <c r="A23" s="398" t="s">
        <v>431</v>
      </c>
      <c r="B23" s="371"/>
      <c r="C23" s="372"/>
      <c r="D23" s="372"/>
      <c r="E23" s="372"/>
      <c r="F23" s="373"/>
      <c r="G23" s="371"/>
      <c r="H23" s="372"/>
      <c r="I23" s="372"/>
      <c r="J23" s="373"/>
      <c r="K23" s="371"/>
      <c r="L23" s="372"/>
      <c r="M23" s="372"/>
      <c r="N23" s="373"/>
      <c r="O23" s="371"/>
      <c r="P23" s="395"/>
      <c r="Q23" s="371"/>
      <c r="R23" s="372"/>
      <c r="S23" s="372"/>
      <c r="T23" s="372"/>
      <c r="U23" s="373"/>
      <c r="V23" s="386"/>
      <c r="W23" s="385"/>
      <c r="X23" s="385"/>
      <c r="Y23" s="387"/>
      <c r="Z23" s="371"/>
      <c r="AA23" s="395"/>
      <c r="AB23" s="371"/>
      <c r="AC23" s="372"/>
      <c r="AD23" s="372"/>
      <c r="AE23" s="373"/>
      <c r="AF23" s="371"/>
      <c r="AG23" s="372"/>
      <c r="AH23" s="372"/>
      <c r="AI23" s="373"/>
      <c r="AJ23" s="371"/>
      <c r="AK23" s="372"/>
      <c r="AL23" s="372"/>
      <c r="AM23" s="373"/>
      <c r="AN23" s="371"/>
      <c r="AO23" s="372"/>
      <c r="AP23" s="372"/>
      <c r="AQ23" s="373"/>
      <c r="AR23" s="386"/>
      <c r="AS23" s="385"/>
      <c r="AT23" s="385"/>
      <c r="AU23" s="387"/>
      <c r="AV23" s="386"/>
      <c r="AW23" s="385"/>
      <c r="AX23" s="385"/>
      <c r="AY23" s="387"/>
      <c r="AZ23" s="386"/>
      <c r="BA23" s="385"/>
      <c r="BB23" s="385"/>
      <c r="BC23" s="387"/>
      <c r="BD23" s="386"/>
      <c r="BE23" s="385"/>
      <c r="BF23" s="385"/>
      <c r="BG23" s="385"/>
      <c r="BH23" s="387"/>
      <c r="BM23" s="353"/>
    </row>
    <row r="24" customFormat="false" ht="20.1" hidden="false" customHeight="true" outlineLevel="0" collapsed="false">
      <c r="A24" s="383" t="s">
        <v>432</v>
      </c>
      <c r="B24" s="386"/>
      <c r="C24" s="385"/>
      <c r="D24" s="385"/>
      <c r="E24" s="385"/>
      <c r="F24" s="392"/>
      <c r="G24" s="386"/>
      <c r="H24" s="385"/>
      <c r="I24" s="385"/>
      <c r="J24" s="387"/>
      <c r="K24" s="386"/>
      <c r="L24" s="385"/>
      <c r="M24" s="385"/>
      <c r="N24" s="387"/>
      <c r="O24" s="386"/>
      <c r="P24" s="388"/>
      <c r="Q24" s="386"/>
      <c r="R24" s="385"/>
      <c r="S24" s="385"/>
      <c r="T24" s="385"/>
      <c r="U24" s="392"/>
      <c r="V24" s="386"/>
      <c r="W24" s="385"/>
      <c r="X24" s="385"/>
      <c r="Y24" s="387"/>
      <c r="Z24" s="386"/>
      <c r="AA24" s="388"/>
      <c r="AB24" s="386"/>
      <c r="AC24" s="385"/>
      <c r="AD24" s="385"/>
      <c r="AE24" s="387"/>
      <c r="AF24" s="386"/>
      <c r="AG24" s="385"/>
      <c r="AH24" s="385"/>
      <c r="AI24" s="387"/>
      <c r="AJ24" s="386"/>
      <c r="AK24" s="385"/>
      <c r="AL24" s="385"/>
      <c r="AM24" s="387"/>
      <c r="AN24" s="386"/>
      <c r="AO24" s="385"/>
      <c r="AP24" s="385"/>
      <c r="AQ24" s="387"/>
      <c r="AR24" s="386"/>
      <c r="AS24" s="385"/>
      <c r="AT24" s="385"/>
      <c r="AU24" s="387"/>
      <c r="AV24" s="386"/>
      <c r="AW24" s="385"/>
      <c r="AX24" s="385"/>
      <c r="AY24" s="387"/>
      <c r="AZ24" s="386"/>
      <c r="BA24" s="385"/>
      <c r="BB24" s="385"/>
      <c r="BC24" s="387"/>
      <c r="BD24" s="386"/>
      <c r="BE24" s="385"/>
      <c r="BF24" s="385"/>
      <c r="BG24" s="385"/>
      <c r="BH24" s="387"/>
      <c r="BM24" s="353"/>
    </row>
    <row r="25" customFormat="false" ht="20.1" hidden="false" customHeight="true" outlineLevel="0" collapsed="false">
      <c r="A25" s="399"/>
      <c r="B25" s="386"/>
      <c r="C25" s="385"/>
      <c r="D25" s="385"/>
      <c r="E25" s="385"/>
      <c r="F25" s="392"/>
      <c r="G25" s="386"/>
      <c r="H25" s="385"/>
      <c r="I25" s="385"/>
      <c r="J25" s="387"/>
      <c r="K25" s="386"/>
      <c r="L25" s="385"/>
      <c r="M25" s="385"/>
      <c r="N25" s="387"/>
      <c r="O25" s="386"/>
      <c r="P25" s="388"/>
      <c r="Q25" s="386"/>
      <c r="R25" s="385"/>
      <c r="S25" s="385"/>
      <c r="T25" s="385"/>
      <c r="U25" s="392"/>
      <c r="V25" s="386"/>
      <c r="W25" s="385"/>
      <c r="X25" s="385"/>
      <c r="Y25" s="387"/>
      <c r="Z25" s="386"/>
      <c r="AA25" s="388"/>
      <c r="AB25" s="386"/>
      <c r="AC25" s="385"/>
      <c r="AD25" s="385"/>
      <c r="AE25" s="387"/>
      <c r="AF25" s="386"/>
      <c r="AG25" s="385"/>
      <c r="AH25" s="385"/>
      <c r="AI25" s="387"/>
      <c r="AJ25" s="386"/>
      <c r="AK25" s="385"/>
      <c r="AL25" s="385"/>
      <c r="AM25" s="387"/>
      <c r="AN25" s="386"/>
      <c r="AO25" s="385"/>
      <c r="AP25" s="385"/>
      <c r="AQ25" s="387"/>
      <c r="AR25" s="386"/>
      <c r="AS25" s="385"/>
      <c r="AT25" s="385"/>
      <c r="AU25" s="387"/>
      <c r="AV25" s="386"/>
      <c r="AW25" s="385"/>
      <c r="AX25" s="385"/>
      <c r="AY25" s="387"/>
      <c r="AZ25" s="386"/>
      <c r="BA25" s="385"/>
      <c r="BB25" s="385"/>
      <c r="BC25" s="387"/>
      <c r="BD25" s="386"/>
      <c r="BE25" s="385"/>
      <c r="BF25" s="385"/>
      <c r="BG25" s="385"/>
      <c r="BH25" s="387"/>
      <c r="BM25" s="353"/>
    </row>
    <row r="26" customFormat="false" ht="45" hidden="false" customHeight="false" outlineLevel="0" collapsed="false">
      <c r="A26" s="398" t="s">
        <v>433</v>
      </c>
      <c r="B26" s="386"/>
      <c r="C26" s="385"/>
      <c r="D26" s="385"/>
      <c r="E26" s="385"/>
      <c r="F26" s="387"/>
      <c r="G26" s="386"/>
      <c r="H26" s="385"/>
      <c r="I26" s="385"/>
      <c r="J26" s="387"/>
      <c r="K26" s="386"/>
      <c r="L26" s="385"/>
      <c r="M26" s="385"/>
      <c r="N26" s="387"/>
      <c r="O26" s="386"/>
      <c r="P26" s="388"/>
      <c r="Q26" s="386"/>
      <c r="R26" s="385"/>
      <c r="S26" s="385"/>
      <c r="T26" s="385"/>
      <c r="U26" s="387"/>
      <c r="V26" s="386"/>
      <c r="W26" s="385"/>
      <c r="X26" s="385"/>
      <c r="Y26" s="387"/>
      <c r="Z26" s="386"/>
      <c r="AA26" s="388"/>
      <c r="AB26" s="386"/>
      <c r="AC26" s="385"/>
      <c r="AD26" s="385"/>
      <c r="AE26" s="387"/>
      <c r="AF26" s="386"/>
      <c r="AG26" s="385"/>
      <c r="AH26" s="385"/>
      <c r="AI26" s="387"/>
      <c r="AJ26" s="386"/>
      <c r="AK26" s="385"/>
      <c r="AL26" s="385"/>
      <c r="AM26" s="387"/>
      <c r="AN26" s="386"/>
      <c r="AO26" s="385"/>
      <c r="AP26" s="385"/>
      <c r="AQ26" s="387"/>
      <c r="AR26" s="386"/>
      <c r="AS26" s="385"/>
      <c r="AT26" s="385"/>
      <c r="AU26" s="387"/>
      <c r="AV26" s="386"/>
      <c r="AW26" s="385"/>
      <c r="AX26" s="385"/>
      <c r="AY26" s="387"/>
      <c r="AZ26" s="386"/>
      <c r="BA26" s="385"/>
      <c r="BB26" s="385"/>
      <c r="BC26" s="387"/>
      <c r="BD26" s="386"/>
      <c r="BE26" s="385"/>
      <c r="BF26" s="385"/>
      <c r="BG26" s="385"/>
      <c r="BH26" s="387"/>
      <c r="BM26" s="353"/>
    </row>
    <row r="27" customFormat="false" ht="20.1" hidden="false" customHeight="true" outlineLevel="0" collapsed="false">
      <c r="A27" s="383" t="s">
        <v>434</v>
      </c>
      <c r="B27" s="386"/>
      <c r="C27" s="385"/>
      <c r="D27" s="385"/>
      <c r="E27" s="385"/>
      <c r="F27" s="392"/>
      <c r="G27" s="386"/>
      <c r="H27" s="385"/>
      <c r="I27" s="385"/>
      <c r="J27" s="387"/>
      <c r="K27" s="386"/>
      <c r="L27" s="385"/>
      <c r="M27" s="385"/>
      <c r="N27" s="387"/>
      <c r="O27" s="386"/>
      <c r="P27" s="388"/>
      <c r="Q27" s="386"/>
      <c r="R27" s="385"/>
      <c r="S27" s="385"/>
      <c r="T27" s="385"/>
      <c r="U27" s="400"/>
      <c r="V27" s="386"/>
      <c r="W27" s="385"/>
      <c r="X27" s="385"/>
      <c r="Y27" s="387"/>
      <c r="Z27" s="386"/>
      <c r="AA27" s="388"/>
      <c r="AB27" s="386"/>
      <c r="AC27" s="385"/>
      <c r="AD27" s="385"/>
      <c r="AE27" s="387"/>
      <c r="AF27" s="386"/>
      <c r="AG27" s="385"/>
      <c r="AH27" s="385"/>
      <c r="AI27" s="387"/>
      <c r="AJ27" s="386"/>
      <c r="AK27" s="385"/>
      <c r="AL27" s="385"/>
      <c r="AM27" s="387"/>
      <c r="AN27" s="386"/>
      <c r="AO27" s="385"/>
      <c r="AP27" s="385"/>
      <c r="AQ27" s="387"/>
      <c r="AR27" s="386"/>
      <c r="AS27" s="385"/>
      <c r="AT27" s="385"/>
      <c r="AU27" s="387"/>
      <c r="AV27" s="386"/>
      <c r="AW27" s="385"/>
      <c r="AX27" s="385"/>
      <c r="AY27" s="387"/>
      <c r="AZ27" s="386"/>
      <c r="BA27" s="385"/>
      <c r="BB27" s="385"/>
      <c r="BC27" s="387"/>
      <c r="BD27" s="386"/>
      <c r="BE27" s="385"/>
      <c r="BF27" s="385"/>
      <c r="BG27" s="385"/>
      <c r="BH27" s="392"/>
      <c r="BM27" s="353"/>
    </row>
    <row r="28" customFormat="false" ht="20.1" hidden="false" customHeight="true" outlineLevel="0" collapsed="false">
      <c r="A28" s="383" t="s">
        <v>358</v>
      </c>
      <c r="B28" s="386"/>
      <c r="C28" s="385"/>
      <c r="D28" s="385"/>
      <c r="E28" s="385"/>
      <c r="F28" s="392"/>
      <c r="G28" s="386"/>
      <c r="H28" s="385"/>
      <c r="I28" s="385"/>
      <c r="J28" s="387"/>
      <c r="K28" s="386"/>
      <c r="L28" s="385"/>
      <c r="M28" s="385"/>
      <c r="N28" s="387"/>
      <c r="O28" s="386"/>
      <c r="P28" s="388"/>
      <c r="Q28" s="386"/>
      <c r="R28" s="385"/>
      <c r="S28" s="385"/>
      <c r="T28" s="385"/>
      <c r="U28" s="392"/>
      <c r="V28" s="386"/>
      <c r="W28" s="385"/>
      <c r="X28" s="385"/>
      <c r="Y28" s="387"/>
      <c r="Z28" s="386"/>
      <c r="AA28" s="388"/>
      <c r="AB28" s="386"/>
      <c r="AC28" s="385"/>
      <c r="AD28" s="385"/>
      <c r="AE28" s="387"/>
      <c r="AF28" s="386"/>
      <c r="AG28" s="385"/>
      <c r="AH28" s="385"/>
      <c r="AI28" s="387"/>
      <c r="AJ28" s="386"/>
      <c r="AK28" s="385"/>
      <c r="AL28" s="385"/>
      <c r="AM28" s="387"/>
      <c r="AN28" s="386"/>
      <c r="AO28" s="385"/>
      <c r="AP28" s="385"/>
      <c r="AQ28" s="387"/>
      <c r="AR28" s="386"/>
      <c r="AS28" s="385"/>
      <c r="AT28" s="385"/>
      <c r="AU28" s="387"/>
      <c r="AV28" s="386"/>
      <c r="AW28" s="385"/>
      <c r="AX28" s="385"/>
      <c r="AY28" s="387"/>
      <c r="AZ28" s="386"/>
      <c r="BA28" s="385"/>
      <c r="BB28" s="385"/>
      <c r="BC28" s="387"/>
      <c r="BD28" s="386"/>
      <c r="BE28" s="385"/>
      <c r="BF28" s="385"/>
      <c r="BG28" s="385"/>
      <c r="BH28" s="392"/>
      <c r="BM28" s="353"/>
    </row>
    <row r="29" customFormat="false" ht="20.1" hidden="false" customHeight="true" outlineLevel="0" collapsed="false">
      <c r="A29" s="383" t="s">
        <v>435</v>
      </c>
      <c r="B29" s="386"/>
      <c r="C29" s="385"/>
      <c r="D29" s="385"/>
      <c r="E29" s="385"/>
      <c r="F29" s="392"/>
      <c r="G29" s="386"/>
      <c r="H29" s="385"/>
      <c r="I29" s="385"/>
      <c r="J29" s="387"/>
      <c r="K29" s="386"/>
      <c r="L29" s="385"/>
      <c r="M29" s="385"/>
      <c r="N29" s="387"/>
      <c r="O29" s="386"/>
      <c r="P29" s="388"/>
      <c r="Q29" s="386"/>
      <c r="R29" s="385"/>
      <c r="S29" s="385"/>
      <c r="T29" s="385"/>
      <c r="U29" s="392"/>
      <c r="V29" s="386"/>
      <c r="W29" s="385"/>
      <c r="X29" s="385"/>
      <c r="Y29" s="387"/>
      <c r="Z29" s="386"/>
      <c r="AA29" s="388"/>
      <c r="AB29" s="386"/>
      <c r="AC29" s="385"/>
      <c r="AD29" s="385"/>
      <c r="AE29" s="387"/>
      <c r="AF29" s="386"/>
      <c r="AG29" s="385"/>
      <c r="AH29" s="385"/>
      <c r="AI29" s="387"/>
      <c r="AJ29" s="386"/>
      <c r="AK29" s="385"/>
      <c r="AL29" s="385"/>
      <c r="AM29" s="387"/>
      <c r="AN29" s="386"/>
      <c r="AO29" s="385"/>
      <c r="AP29" s="385"/>
      <c r="AQ29" s="387"/>
      <c r="AR29" s="386"/>
      <c r="AS29" s="385"/>
      <c r="AT29" s="385"/>
      <c r="AU29" s="387"/>
      <c r="AV29" s="386"/>
      <c r="AW29" s="385"/>
      <c r="AX29" s="385"/>
      <c r="AY29" s="387"/>
      <c r="AZ29" s="386"/>
      <c r="BA29" s="385"/>
      <c r="BB29" s="385"/>
      <c r="BC29" s="387"/>
      <c r="BD29" s="386"/>
      <c r="BE29" s="385"/>
      <c r="BF29" s="385"/>
      <c r="BG29" s="385"/>
      <c r="BH29" s="387"/>
      <c r="BM29" s="353"/>
    </row>
    <row r="30" customFormat="false" ht="20.1" hidden="false" customHeight="true" outlineLevel="0" collapsed="false">
      <c r="A30" s="383" t="s">
        <v>436</v>
      </c>
      <c r="B30" s="386"/>
      <c r="C30" s="385"/>
      <c r="D30" s="385"/>
      <c r="E30" s="385"/>
      <c r="F30" s="392"/>
      <c r="G30" s="386"/>
      <c r="H30" s="385"/>
      <c r="I30" s="385"/>
      <c r="J30" s="387"/>
      <c r="K30" s="386"/>
      <c r="L30" s="385"/>
      <c r="M30" s="385"/>
      <c r="N30" s="387"/>
      <c r="O30" s="386"/>
      <c r="P30" s="388"/>
      <c r="Q30" s="386"/>
      <c r="R30" s="385"/>
      <c r="S30" s="385"/>
      <c r="T30" s="385"/>
      <c r="U30" s="392"/>
      <c r="V30" s="386"/>
      <c r="W30" s="385"/>
      <c r="X30" s="385"/>
      <c r="Y30" s="387"/>
      <c r="Z30" s="386"/>
      <c r="AA30" s="388"/>
      <c r="AB30" s="386"/>
      <c r="AC30" s="385"/>
      <c r="AD30" s="385"/>
      <c r="AE30" s="387"/>
      <c r="AF30" s="386"/>
      <c r="AG30" s="385"/>
      <c r="AH30" s="385"/>
      <c r="AI30" s="387"/>
      <c r="AJ30" s="386"/>
      <c r="AK30" s="385"/>
      <c r="AL30" s="385"/>
      <c r="AM30" s="387"/>
      <c r="AN30" s="386"/>
      <c r="AO30" s="385"/>
      <c r="AP30" s="385"/>
      <c r="AQ30" s="387"/>
      <c r="AR30" s="386"/>
      <c r="AS30" s="385"/>
      <c r="AT30" s="385"/>
      <c r="AU30" s="387"/>
      <c r="AV30" s="386"/>
      <c r="AW30" s="385"/>
      <c r="AX30" s="385"/>
      <c r="AY30" s="387"/>
      <c r="AZ30" s="386"/>
      <c r="BA30" s="385"/>
      <c r="BB30" s="385"/>
      <c r="BC30" s="387"/>
      <c r="BD30" s="386"/>
      <c r="BE30" s="385"/>
      <c r="BF30" s="385"/>
      <c r="BG30" s="385"/>
      <c r="BH30" s="392"/>
      <c r="BM30" s="353"/>
    </row>
    <row r="31" customFormat="false" ht="20.1" hidden="false" customHeight="true" outlineLevel="0" collapsed="false">
      <c r="A31" s="383"/>
      <c r="B31" s="386"/>
      <c r="C31" s="385"/>
      <c r="D31" s="385"/>
      <c r="E31" s="385"/>
      <c r="F31" s="392"/>
      <c r="G31" s="386"/>
      <c r="H31" s="385"/>
      <c r="I31" s="385"/>
      <c r="J31" s="387"/>
      <c r="K31" s="386"/>
      <c r="L31" s="385"/>
      <c r="M31" s="385"/>
      <c r="N31" s="387"/>
      <c r="O31" s="386"/>
      <c r="P31" s="388"/>
      <c r="Q31" s="386"/>
      <c r="R31" s="385"/>
      <c r="S31" s="385"/>
      <c r="T31" s="385"/>
      <c r="U31" s="392"/>
      <c r="V31" s="386"/>
      <c r="W31" s="385"/>
      <c r="X31" s="385"/>
      <c r="Y31" s="387"/>
      <c r="Z31" s="386"/>
      <c r="AA31" s="388"/>
      <c r="AB31" s="386"/>
      <c r="AC31" s="385"/>
      <c r="AD31" s="385"/>
      <c r="AE31" s="387"/>
      <c r="AF31" s="386"/>
      <c r="AG31" s="385"/>
      <c r="AH31" s="385"/>
      <c r="AI31" s="387"/>
      <c r="AJ31" s="386"/>
      <c r="AK31" s="385"/>
      <c r="AL31" s="385"/>
      <c r="AM31" s="387"/>
      <c r="AN31" s="386"/>
      <c r="AO31" s="385"/>
      <c r="AP31" s="385"/>
      <c r="AQ31" s="387"/>
      <c r="AR31" s="386"/>
      <c r="AS31" s="385"/>
      <c r="AT31" s="385"/>
      <c r="AU31" s="387"/>
      <c r="AV31" s="386"/>
      <c r="AW31" s="385"/>
      <c r="AX31" s="385"/>
      <c r="AY31" s="387"/>
      <c r="AZ31" s="386"/>
      <c r="BA31" s="385"/>
      <c r="BB31" s="385"/>
      <c r="BC31" s="387"/>
      <c r="BD31" s="386"/>
      <c r="BE31" s="385"/>
      <c r="BF31" s="385"/>
      <c r="BG31" s="385"/>
      <c r="BH31" s="392"/>
      <c r="BM31" s="353"/>
    </row>
    <row r="32" s="396" customFormat="true" ht="20.1" hidden="false" customHeight="true" outlineLevel="0" collapsed="false">
      <c r="A32" s="401" t="s">
        <v>437</v>
      </c>
      <c r="B32" s="402" t="n">
        <f aca="false">C32+D32</f>
        <v>239004</v>
      </c>
      <c r="C32" s="369" t="n">
        <v>20304</v>
      </c>
      <c r="D32" s="369" t="n">
        <v>218700</v>
      </c>
      <c r="E32" s="369" t="n">
        <v>495</v>
      </c>
      <c r="F32" s="403" t="n">
        <f aca="false">(D32/E32)/12*1000</f>
        <v>36818.1818181818</v>
      </c>
      <c r="G32" s="402"/>
      <c r="H32" s="369"/>
      <c r="I32" s="369"/>
      <c r="J32" s="404"/>
      <c r="K32" s="402"/>
      <c r="L32" s="369"/>
      <c r="M32" s="369"/>
      <c r="N32" s="404"/>
      <c r="O32" s="402" t="n">
        <f aca="false">O13</f>
        <v>0</v>
      </c>
      <c r="P32" s="405" t="n">
        <f aca="false">P13</f>
        <v>0</v>
      </c>
      <c r="Q32" s="402" t="n">
        <v>239004</v>
      </c>
      <c r="R32" s="369" t="n">
        <v>20304</v>
      </c>
      <c r="S32" s="369" t="n">
        <v>218700</v>
      </c>
      <c r="T32" s="369" t="n">
        <v>495</v>
      </c>
      <c r="U32" s="406" t="n">
        <v>36818.1818181818</v>
      </c>
      <c r="V32" s="402"/>
      <c r="W32" s="369"/>
      <c r="X32" s="369"/>
      <c r="Y32" s="404"/>
      <c r="Z32" s="402"/>
      <c r="AA32" s="405"/>
      <c r="AB32" s="402"/>
      <c r="AC32" s="369"/>
      <c r="AD32" s="369"/>
      <c r="AE32" s="404"/>
      <c r="AF32" s="402"/>
      <c r="AG32" s="369"/>
      <c r="AH32" s="369"/>
      <c r="AI32" s="404"/>
      <c r="AJ32" s="402"/>
      <c r="AK32" s="369"/>
      <c r="AL32" s="369"/>
      <c r="AM32" s="404"/>
      <c r="AN32" s="402"/>
      <c r="AO32" s="369"/>
      <c r="AP32" s="369"/>
      <c r="AQ32" s="404"/>
      <c r="AR32" s="402"/>
      <c r="AS32" s="369"/>
      <c r="AT32" s="369"/>
      <c r="AU32" s="404"/>
      <c r="AV32" s="402"/>
      <c r="AW32" s="369"/>
      <c r="AX32" s="369"/>
      <c r="AY32" s="404"/>
      <c r="AZ32" s="402"/>
      <c r="BA32" s="369"/>
      <c r="BB32" s="369"/>
      <c r="BC32" s="404"/>
      <c r="BD32" s="402" t="n">
        <f aca="false">BD13</f>
        <v>239004</v>
      </c>
      <c r="BE32" s="407" t="n">
        <f aca="false">BE13</f>
        <v>20304</v>
      </c>
      <c r="BF32" s="407" t="n">
        <f aca="false">BF13</f>
        <v>218700</v>
      </c>
      <c r="BG32" s="407" t="n">
        <f aca="false">BG13</f>
        <v>495</v>
      </c>
      <c r="BH32" s="403" t="n">
        <f aca="false">BH13</f>
        <v>36818.1818181818</v>
      </c>
      <c r="BM32" s="397"/>
    </row>
    <row r="33" s="353" customFormat="true" ht="20.1" hidden="false" customHeight="true" outlineLevel="0" collapsed="false">
      <c r="A33" s="408"/>
      <c r="B33" s="409"/>
      <c r="C33" s="409"/>
      <c r="D33" s="409"/>
      <c r="E33" s="409"/>
      <c r="F33" s="409"/>
      <c r="G33" s="409"/>
      <c r="H33" s="409"/>
      <c r="I33" s="409"/>
      <c r="J33" s="409"/>
      <c r="K33" s="409"/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409"/>
      <c r="Y33" s="409"/>
      <c r="Z33" s="409"/>
      <c r="AA33" s="409"/>
      <c r="AB33" s="409"/>
      <c r="AC33" s="409"/>
      <c r="AD33" s="409"/>
      <c r="AE33" s="409"/>
      <c r="AF33" s="409"/>
      <c r="AG33" s="409"/>
      <c r="AH33" s="409"/>
      <c r="AI33" s="409"/>
      <c r="AJ33" s="409"/>
      <c r="AK33" s="409"/>
      <c r="AL33" s="409"/>
      <c r="AM33" s="409"/>
      <c r="AN33" s="409"/>
      <c r="AO33" s="409"/>
      <c r="AP33" s="409"/>
      <c r="AQ33" s="409"/>
      <c r="AR33" s="409"/>
      <c r="AS33" s="409"/>
      <c r="AT33" s="409"/>
      <c r="AU33" s="409"/>
      <c r="AV33" s="409"/>
      <c r="AW33" s="409"/>
      <c r="AX33" s="409"/>
      <c r="AY33" s="409"/>
      <c r="AZ33" s="409"/>
      <c r="BA33" s="409"/>
      <c r="BB33" s="409"/>
      <c r="BC33" s="409"/>
      <c r="BD33" s="409"/>
      <c r="BE33" s="409"/>
      <c r="BF33" s="409"/>
      <c r="BG33" s="409"/>
      <c r="BH33" s="410"/>
    </row>
    <row r="34" s="396" customFormat="true" ht="20.1" hidden="false" customHeight="true" outlineLevel="0" collapsed="false">
      <c r="A34" s="411" t="s">
        <v>438</v>
      </c>
      <c r="B34" s="377"/>
      <c r="C34" s="412"/>
      <c r="D34" s="412"/>
      <c r="E34" s="412"/>
      <c r="F34" s="413"/>
      <c r="G34" s="377"/>
      <c r="H34" s="412"/>
      <c r="I34" s="412"/>
      <c r="J34" s="414"/>
      <c r="K34" s="377"/>
      <c r="L34" s="412"/>
      <c r="M34" s="412"/>
      <c r="N34" s="414"/>
      <c r="O34" s="377"/>
      <c r="P34" s="414"/>
      <c r="Q34" s="377"/>
      <c r="R34" s="412"/>
      <c r="S34" s="412"/>
      <c r="T34" s="412"/>
      <c r="U34" s="413"/>
      <c r="V34" s="377"/>
      <c r="W34" s="378"/>
      <c r="X34" s="378"/>
      <c r="Y34" s="379"/>
      <c r="Z34" s="377"/>
      <c r="AA34" s="414"/>
      <c r="AB34" s="377"/>
      <c r="AC34" s="412"/>
      <c r="AD34" s="412"/>
      <c r="AE34" s="414"/>
      <c r="AF34" s="377"/>
      <c r="AG34" s="412"/>
      <c r="AH34" s="412"/>
      <c r="AI34" s="414"/>
      <c r="AJ34" s="377"/>
      <c r="AK34" s="412"/>
      <c r="AL34" s="412"/>
      <c r="AM34" s="414"/>
      <c r="AN34" s="377"/>
      <c r="AO34" s="412"/>
      <c r="AP34" s="412"/>
      <c r="AQ34" s="414"/>
      <c r="AR34" s="377"/>
      <c r="AS34" s="378"/>
      <c r="AT34" s="378"/>
      <c r="AU34" s="379"/>
      <c r="AV34" s="377"/>
      <c r="AW34" s="378"/>
      <c r="AX34" s="378"/>
      <c r="AY34" s="379"/>
      <c r="AZ34" s="377"/>
      <c r="BA34" s="378"/>
      <c r="BB34" s="378"/>
      <c r="BC34" s="379"/>
      <c r="BD34" s="377"/>
      <c r="BE34" s="412"/>
      <c r="BF34" s="412"/>
      <c r="BG34" s="412"/>
      <c r="BH34" s="415"/>
      <c r="BM34" s="397"/>
    </row>
    <row r="35" customFormat="false" ht="20.1" hidden="false" customHeight="true" outlineLevel="0" collapsed="false">
      <c r="A35" s="416" t="s">
        <v>439</v>
      </c>
      <c r="B35" s="417"/>
      <c r="C35" s="418"/>
      <c r="D35" s="418"/>
      <c r="E35" s="418"/>
      <c r="F35" s="419"/>
      <c r="G35" s="417"/>
      <c r="H35" s="418"/>
      <c r="I35" s="418"/>
      <c r="J35" s="420"/>
      <c r="K35" s="417"/>
      <c r="L35" s="418"/>
      <c r="M35" s="418"/>
      <c r="N35" s="420"/>
      <c r="O35" s="421"/>
      <c r="P35" s="422"/>
      <c r="Q35" s="421"/>
      <c r="R35" s="418"/>
      <c r="S35" s="418"/>
      <c r="T35" s="418"/>
      <c r="U35" s="423"/>
      <c r="V35" s="421"/>
      <c r="W35" s="424"/>
      <c r="X35" s="424"/>
      <c r="Y35" s="425"/>
      <c r="Z35" s="421"/>
      <c r="AA35" s="422"/>
      <c r="AB35" s="417"/>
      <c r="AC35" s="418"/>
      <c r="AD35" s="418"/>
      <c r="AE35" s="420"/>
      <c r="AF35" s="417"/>
      <c r="AG35" s="418"/>
      <c r="AH35" s="418"/>
      <c r="AI35" s="420"/>
      <c r="AJ35" s="417"/>
      <c r="AK35" s="418"/>
      <c r="AL35" s="418"/>
      <c r="AM35" s="420"/>
      <c r="AN35" s="417"/>
      <c r="AO35" s="418"/>
      <c r="AP35" s="418"/>
      <c r="AQ35" s="420"/>
      <c r="AR35" s="421"/>
      <c r="AS35" s="424"/>
      <c r="AT35" s="424"/>
      <c r="AU35" s="425"/>
      <c r="AV35" s="421"/>
      <c r="AW35" s="424"/>
      <c r="AX35" s="424"/>
      <c r="AY35" s="425"/>
      <c r="AZ35" s="421"/>
      <c r="BA35" s="424"/>
      <c r="BB35" s="424"/>
      <c r="BC35" s="425"/>
      <c r="BD35" s="421"/>
      <c r="BE35" s="424"/>
      <c r="BF35" s="424"/>
      <c r="BG35" s="424"/>
      <c r="BH35" s="423"/>
      <c r="BM35" s="353"/>
    </row>
    <row r="36" s="353" customFormat="true" ht="20.1" hidden="false" customHeight="true" outlineLevel="0" collapsed="false">
      <c r="A36" s="426"/>
      <c r="B36" s="427"/>
      <c r="C36" s="428"/>
      <c r="D36" s="428"/>
      <c r="E36" s="428"/>
      <c r="F36" s="428"/>
      <c r="G36" s="427"/>
      <c r="H36" s="428"/>
      <c r="I36" s="428"/>
      <c r="J36" s="428"/>
      <c r="K36" s="427"/>
      <c r="L36" s="428"/>
      <c r="M36" s="428"/>
      <c r="N36" s="428"/>
      <c r="O36" s="428"/>
      <c r="P36" s="428"/>
      <c r="Q36" s="428"/>
      <c r="R36" s="428"/>
      <c r="S36" s="428"/>
      <c r="T36" s="428"/>
      <c r="U36" s="428"/>
      <c r="V36" s="409"/>
      <c r="W36" s="409"/>
      <c r="X36" s="409"/>
      <c r="Y36" s="409"/>
      <c r="Z36" s="428"/>
      <c r="AA36" s="428"/>
      <c r="AB36" s="427"/>
      <c r="AC36" s="428"/>
      <c r="AD36" s="428"/>
      <c r="AE36" s="42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318"/>
      <c r="AQ36" s="318"/>
      <c r="AR36" s="409"/>
      <c r="AS36" s="409"/>
      <c r="AT36" s="409"/>
      <c r="AU36" s="409"/>
      <c r="AV36" s="409"/>
      <c r="AW36" s="409"/>
      <c r="AX36" s="409"/>
      <c r="AY36" s="409"/>
      <c r="AZ36" s="409"/>
      <c r="BA36" s="409"/>
      <c r="BB36" s="409"/>
      <c r="BC36" s="409"/>
      <c r="BD36" s="409"/>
      <c r="BE36" s="409"/>
      <c r="BF36" s="409"/>
      <c r="BG36" s="409"/>
      <c r="BH36" s="409"/>
    </row>
    <row r="37" s="396" customFormat="true" ht="20.1" hidden="false" customHeight="true" outlineLevel="0" collapsed="false">
      <c r="A37" s="429" t="s">
        <v>440</v>
      </c>
      <c r="B37" s="380"/>
      <c r="C37" s="430"/>
      <c r="D37" s="430"/>
      <c r="E37" s="430"/>
      <c r="F37" s="431"/>
      <c r="G37" s="380"/>
      <c r="H37" s="430"/>
      <c r="I37" s="430"/>
      <c r="J37" s="432"/>
      <c r="K37" s="380"/>
      <c r="L37" s="430"/>
      <c r="M37" s="430"/>
      <c r="N37" s="432"/>
      <c r="O37" s="380"/>
      <c r="P37" s="433"/>
      <c r="Q37" s="380"/>
      <c r="R37" s="430"/>
      <c r="S37" s="430"/>
      <c r="T37" s="430"/>
      <c r="U37" s="431"/>
      <c r="V37" s="381"/>
      <c r="W37" s="430"/>
      <c r="X37" s="430"/>
      <c r="Y37" s="432"/>
      <c r="Z37" s="380"/>
      <c r="AA37" s="432"/>
      <c r="AB37" s="380"/>
      <c r="AC37" s="430"/>
      <c r="AD37" s="430"/>
      <c r="AE37" s="432"/>
      <c r="AF37" s="380"/>
      <c r="AG37" s="430"/>
      <c r="AH37" s="430"/>
      <c r="AI37" s="432"/>
      <c r="AJ37" s="380"/>
      <c r="AK37" s="430"/>
      <c r="AL37" s="430"/>
      <c r="AM37" s="432"/>
      <c r="AN37" s="380"/>
      <c r="AO37" s="430"/>
      <c r="AP37" s="430"/>
      <c r="AQ37" s="432"/>
      <c r="AR37" s="380"/>
      <c r="AS37" s="430"/>
      <c r="AT37" s="430"/>
      <c r="AU37" s="432"/>
      <c r="AV37" s="380"/>
      <c r="AW37" s="430"/>
      <c r="AX37" s="430"/>
      <c r="AY37" s="432"/>
      <c r="AZ37" s="380"/>
      <c r="BA37" s="430"/>
      <c r="BB37" s="430"/>
      <c r="BC37" s="432"/>
      <c r="BD37" s="380"/>
      <c r="BE37" s="430"/>
      <c r="BF37" s="430"/>
      <c r="BG37" s="430"/>
      <c r="BH37" s="431"/>
      <c r="BM37" s="397"/>
    </row>
    <row r="38" s="396" customFormat="true" ht="20.1" hidden="false" customHeight="true" outlineLevel="0" collapsed="false">
      <c r="A38" s="434" t="s">
        <v>441</v>
      </c>
      <c r="B38" s="435"/>
      <c r="C38" s="436"/>
      <c r="D38" s="436"/>
      <c r="E38" s="436"/>
      <c r="F38" s="437"/>
      <c r="G38" s="435"/>
      <c r="H38" s="436"/>
      <c r="I38" s="436"/>
      <c r="J38" s="438"/>
      <c r="K38" s="435"/>
      <c r="L38" s="436"/>
      <c r="M38" s="436"/>
      <c r="N38" s="438"/>
      <c r="O38" s="435"/>
      <c r="P38" s="439"/>
      <c r="Q38" s="435"/>
      <c r="R38" s="436"/>
      <c r="S38" s="436"/>
      <c r="T38" s="436"/>
      <c r="U38" s="437"/>
      <c r="V38" s="440"/>
      <c r="W38" s="436"/>
      <c r="X38" s="436"/>
      <c r="Y38" s="438"/>
      <c r="Z38" s="435"/>
      <c r="AA38" s="438"/>
      <c r="AB38" s="435"/>
      <c r="AC38" s="436"/>
      <c r="AD38" s="436"/>
      <c r="AE38" s="438"/>
      <c r="AF38" s="435"/>
      <c r="AG38" s="436"/>
      <c r="AH38" s="436"/>
      <c r="AI38" s="438"/>
      <c r="AJ38" s="435"/>
      <c r="AK38" s="436"/>
      <c r="AL38" s="436"/>
      <c r="AM38" s="438"/>
      <c r="AN38" s="435"/>
      <c r="AO38" s="436"/>
      <c r="AP38" s="436"/>
      <c r="AQ38" s="438"/>
      <c r="AR38" s="435"/>
      <c r="AS38" s="436"/>
      <c r="AT38" s="436"/>
      <c r="AU38" s="438"/>
      <c r="AV38" s="435"/>
      <c r="AW38" s="436"/>
      <c r="AX38" s="436"/>
      <c r="AY38" s="438"/>
      <c r="AZ38" s="435"/>
      <c r="BA38" s="436"/>
      <c r="BB38" s="436"/>
      <c r="BC38" s="438"/>
      <c r="BD38" s="435"/>
      <c r="BE38" s="436"/>
      <c r="BF38" s="436"/>
      <c r="BG38" s="436"/>
      <c r="BH38" s="437"/>
      <c r="BM38" s="397"/>
    </row>
    <row r="39" s="396" customFormat="true" ht="20.1" hidden="false" customHeight="true" outlineLevel="0" collapsed="false">
      <c r="A39" s="441" t="s">
        <v>103</v>
      </c>
      <c r="B39" s="442" t="n">
        <f aca="false">C39+D39</f>
        <v>239004</v>
      </c>
      <c r="C39" s="443" t="n">
        <v>20304</v>
      </c>
      <c r="D39" s="444" t="n">
        <v>218700</v>
      </c>
      <c r="E39" s="444" t="n">
        <v>495</v>
      </c>
      <c r="F39" s="445" t="n">
        <f aca="false">(D39/E39)/12*1000</f>
        <v>36818.1818181818</v>
      </c>
      <c r="G39" s="442"/>
      <c r="H39" s="443"/>
      <c r="I39" s="443"/>
      <c r="J39" s="446"/>
      <c r="K39" s="442"/>
      <c r="L39" s="443"/>
      <c r="M39" s="443"/>
      <c r="N39" s="446"/>
      <c r="O39" s="442" t="n">
        <f aca="false">O13</f>
        <v>0</v>
      </c>
      <c r="P39" s="447" t="n">
        <f aca="false">P13</f>
        <v>0</v>
      </c>
      <c r="Q39" s="442" t="n">
        <v>239004</v>
      </c>
      <c r="R39" s="443" t="n">
        <v>20304</v>
      </c>
      <c r="S39" s="443" t="n">
        <v>218700</v>
      </c>
      <c r="T39" s="443" t="n">
        <v>495</v>
      </c>
      <c r="U39" s="445" t="n">
        <v>36818.1818181818</v>
      </c>
      <c r="V39" s="444"/>
      <c r="W39" s="443"/>
      <c r="X39" s="443"/>
      <c r="Y39" s="446"/>
      <c r="Z39" s="442"/>
      <c r="AA39" s="446"/>
      <c r="AB39" s="442"/>
      <c r="AC39" s="443"/>
      <c r="AD39" s="443"/>
      <c r="AE39" s="446"/>
      <c r="AF39" s="442"/>
      <c r="AG39" s="443"/>
      <c r="AH39" s="443"/>
      <c r="AI39" s="446"/>
      <c r="AJ39" s="442"/>
      <c r="AK39" s="443"/>
      <c r="AL39" s="443"/>
      <c r="AM39" s="446"/>
      <c r="AN39" s="442"/>
      <c r="AO39" s="443"/>
      <c r="AP39" s="443"/>
      <c r="AQ39" s="446"/>
      <c r="AR39" s="442"/>
      <c r="AS39" s="443"/>
      <c r="AT39" s="443"/>
      <c r="AU39" s="446"/>
      <c r="AV39" s="442"/>
      <c r="AW39" s="443"/>
      <c r="AX39" s="443"/>
      <c r="AY39" s="446"/>
      <c r="AZ39" s="442"/>
      <c r="BA39" s="443"/>
      <c r="BB39" s="443"/>
      <c r="BC39" s="446"/>
      <c r="BD39" s="442" t="n">
        <f aca="false">BD13</f>
        <v>239004</v>
      </c>
      <c r="BE39" s="443" t="n">
        <f aca="false">BE13</f>
        <v>20304</v>
      </c>
      <c r="BF39" s="443" t="n">
        <f aca="false">BF13</f>
        <v>218700</v>
      </c>
      <c r="BG39" s="443" t="n">
        <f aca="false">BG13</f>
        <v>495</v>
      </c>
      <c r="BH39" s="445" t="n">
        <f aca="false">BH13</f>
        <v>36818.1818181818</v>
      </c>
      <c r="BM39" s="397"/>
    </row>
    <row r="40" s="353" customFormat="true" ht="11.25" hidden="false" customHeight="true" outlineLevel="0" collapsed="false">
      <c r="A40" s="448"/>
      <c r="B40" s="449"/>
      <c r="C40" s="428"/>
      <c r="D40" s="428"/>
      <c r="E40" s="428"/>
      <c r="F40" s="428"/>
      <c r="G40" s="428"/>
      <c r="H40" s="428"/>
      <c r="I40" s="428"/>
      <c r="J40" s="428"/>
      <c r="K40" s="428"/>
      <c r="L40" s="428"/>
      <c r="M40" s="428"/>
      <c r="N40" s="428"/>
      <c r="O40" s="428"/>
      <c r="P40" s="428"/>
      <c r="Q40" s="428"/>
      <c r="R40" s="428"/>
      <c r="S40" s="428"/>
      <c r="T40" s="428"/>
      <c r="U40" s="428"/>
      <c r="V40" s="450"/>
      <c r="W40" s="450"/>
      <c r="X40" s="450"/>
      <c r="Y40" s="450"/>
      <c r="Z40" s="428"/>
      <c r="AA40" s="428"/>
      <c r="AB40" s="451"/>
      <c r="AC40" s="428"/>
      <c r="AD40" s="428"/>
      <c r="AE40" s="428"/>
      <c r="AF40" s="450"/>
      <c r="AG40" s="450"/>
      <c r="AH40" s="450"/>
      <c r="AI40" s="450"/>
      <c r="AJ40" s="450"/>
      <c r="AK40" s="450"/>
      <c r="AL40" s="450"/>
      <c r="AM40" s="450"/>
      <c r="AN40" s="450"/>
      <c r="AO40" s="450"/>
      <c r="AP40" s="450"/>
      <c r="AQ40" s="450"/>
      <c r="AR40" s="450"/>
      <c r="AS40" s="450"/>
      <c r="AT40" s="450"/>
      <c r="AU40" s="450"/>
      <c r="AV40" s="450"/>
      <c r="AW40" s="450"/>
      <c r="AX40" s="450"/>
      <c r="AY40" s="450"/>
      <c r="AZ40" s="450"/>
      <c r="BA40" s="450"/>
      <c r="BB40" s="450"/>
      <c r="BC40" s="450"/>
      <c r="BD40" s="451"/>
      <c r="BE40" s="428"/>
      <c r="BF40" s="428"/>
      <c r="BG40" s="428"/>
      <c r="BH40" s="428"/>
    </row>
    <row r="41" s="353" customFormat="true" ht="15" hidden="false" customHeight="false" outlineLevel="0" collapsed="false">
      <c r="A41" s="426"/>
      <c r="B41" s="449" t="s">
        <v>442</v>
      </c>
      <c r="C41" s="428"/>
      <c r="D41" s="428"/>
      <c r="E41" s="428"/>
      <c r="F41" s="428"/>
      <c r="G41" s="428"/>
      <c r="H41" s="428"/>
      <c r="I41" s="428"/>
      <c r="J41" s="428"/>
      <c r="K41" s="449"/>
      <c r="L41" s="428"/>
      <c r="M41" s="428"/>
      <c r="N41" s="428"/>
      <c r="O41" s="428"/>
      <c r="P41" s="428"/>
      <c r="Q41" s="428"/>
      <c r="R41" s="428"/>
      <c r="S41" s="428"/>
      <c r="T41" s="428"/>
      <c r="U41" s="428"/>
      <c r="V41" s="449"/>
      <c r="W41" s="450"/>
      <c r="X41" s="450"/>
      <c r="Y41" s="450"/>
      <c r="Z41" s="428"/>
      <c r="AA41" s="428"/>
      <c r="AB41" s="449"/>
      <c r="AC41" s="428"/>
      <c r="AD41" s="428"/>
      <c r="AE41" s="452"/>
      <c r="AF41" s="449"/>
      <c r="AG41" s="450"/>
      <c r="AH41" s="450"/>
      <c r="AI41" s="450"/>
      <c r="AJ41" s="449"/>
      <c r="AK41" s="450"/>
      <c r="AL41" s="450"/>
      <c r="AM41" s="450"/>
      <c r="AN41" s="449"/>
      <c r="AO41" s="450"/>
      <c r="AP41" s="450"/>
      <c r="AQ41" s="450"/>
      <c r="AR41" s="449"/>
      <c r="AV41" s="449"/>
      <c r="AW41" s="450"/>
      <c r="AX41" s="450"/>
      <c r="AY41" s="450"/>
      <c r="AZ41" s="449"/>
      <c r="BD41" s="451"/>
      <c r="BE41" s="428"/>
      <c r="BF41" s="428"/>
      <c r="BG41" s="452"/>
      <c r="BH41" s="428"/>
    </row>
    <row r="42" s="353" customFormat="true" ht="15" hidden="false" customHeight="false" outlineLevel="0" collapsed="false">
      <c r="A42" s="426"/>
      <c r="B42" s="449" t="s">
        <v>443</v>
      </c>
      <c r="C42" s="428"/>
      <c r="D42" s="428"/>
      <c r="E42" s="428"/>
      <c r="F42" s="428"/>
      <c r="G42" s="428"/>
      <c r="H42" s="428"/>
      <c r="I42" s="428"/>
      <c r="J42" s="428"/>
      <c r="K42" s="449"/>
      <c r="L42" s="428"/>
      <c r="M42" s="428"/>
      <c r="N42" s="428"/>
      <c r="O42" s="428"/>
      <c r="P42" s="428"/>
      <c r="Q42" s="428"/>
      <c r="R42" s="428"/>
      <c r="S42" s="428"/>
      <c r="T42" s="428"/>
      <c r="U42" s="428"/>
      <c r="V42" s="450"/>
      <c r="W42" s="450"/>
      <c r="X42" s="450"/>
      <c r="Y42" s="450"/>
      <c r="Z42" s="428"/>
      <c r="AA42" s="428"/>
      <c r="AB42" s="451"/>
      <c r="AC42" s="428"/>
      <c r="AD42" s="428"/>
      <c r="AE42" s="452"/>
      <c r="AF42" s="450"/>
      <c r="AG42" s="450"/>
      <c r="AH42" s="450"/>
      <c r="AI42" s="450"/>
      <c r="AJ42" s="450"/>
      <c r="AK42" s="450"/>
      <c r="AL42" s="450"/>
      <c r="AM42" s="450"/>
      <c r="AN42" s="409"/>
      <c r="AO42" s="450"/>
      <c r="AP42" s="450"/>
      <c r="AQ42" s="450"/>
      <c r="AV42" s="450"/>
      <c r="AW42" s="450"/>
      <c r="AX42" s="450"/>
      <c r="AY42" s="450"/>
      <c r="BD42" s="451"/>
      <c r="BE42" s="428"/>
      <c r="BF42" s="428"/>
      <c r="BG42" s="452"/>
      <c r="BH42" s="428"/>
    </row>
    <row r="43" s="353" customFormat="true" ht="15.75" hidden="false" customHeight="false" outlineLevel="0" collapsed="false">
      <c r="A43" s="426"/>
      <c r="B43" s="449" t="s">
        <v>444</v>
      </c>
      <c r="C43" s="428"/>
      <c r="D43" s="428"/>
      <c r="E43" s="428"/>
      <c r="F43" s="428"/>
      <c r="G43" s="428"/>
      <c r="H43" s="428"/>
      <c r="I43" s="428"/>
      <c r="J43" s="428"/>
      <c r="K43" s="449"/>
      <c r="L43" s="428"/>
      <c r="M43" s="428"/>
      <c r="N43" s="428"/>
      <c r="O43" s="428"/>
      <c r="P43" s="428"/>
      <c r="Q43" s="428"/>
      <c r="R43" s="428"/>
      <c r="S43" s="428"/>
      <c r="T43" s="428"/>
      <c r="U43" s="428"/>
      <c r="V43" s="428"/>
      <c r="W43" s="428"/>
      <c r="X43" s="428"/>
      <c r="Y43" s="428"/>
      <c r="Z43" s="428"/>
      <c r="AA43" s="428"/>
      <c r="AB43" s="453"/>
      <c r="AC43" s="428"/>
      <c r="AD43" s="428"/>
      <c r="AE43" s="454"/>
      <c r="AF43" s="428"/>
      <c r="AG43" s="428"/>
      <c r="AH43" s="428"/>
      <c r="AI43" s="428"/>
      <c r="AJ43" s="428"/>
      <c r="AK43" s="428"/>
      <c r="AL43" s="428"/>
      <c r="AM43" s="428"/>
      <c r="AN43" s="428"/>
      <c r="AO43" s="428"/>
      <c r="AP43" s="428"/>
      <c r="AQ43" s="428"/>
      <c r="AV43" s="428"/>
      <c r="AW43" s="428"/>
      <c r="AX43" s="428"/>
      <c r="AY43" s="428"/>
      <c r="BD43" s="453"/>
      <c r="BE43" s="428"/>
      <c r="BF43" s="428"/>
      <c r="BG43" s="454"/>
      <c r="BH43" s="428"/>
    </row>
    <row r="44" s="353" customFormat="true" ht="15.75" hidden="false" customHeight="false" outlineLevel="0" collapsed="false">
      <c r="A44" s="426"/>
      <c r="B44" s="449"/>
      <c r="C44" s="428"/>
      <c r="D44" s="428"/>
      <c r="E44" s="428"/>
      <c r="F44" s="428"/>
      <c r="G44" s="428"/>
      <c r="H44" s="428"/>
      <c r="I44" s="428"/>
      <c r="J44" s="428"/>
      <c r="K44" s="449"/>
      <c r="L44" s="428"/>
      <c r="M44" s="428"/>
      <c r="N44" s="428"/>
      <c r="O44" s="428"/>
      <c r="P44" s="428"/>
      <c r="Q44" s="428"/>
      <c r="R44" s="428"/>
      <c r="S44" s="428"/>
      <c r="T44" s="428"/>
      <c r="U44" s="428"/>
      <c r="V44" s="428"/>
      <c r="W44" s="428"/>
      <c r="X44" s="428"/>
      <c r="Y44" s="428"/>
      <c r="Z44" s="428"/>
      <c r="AA44" s="428"/>
      <c r="AB44" s="453"/>
      <c r="AC44" s="428"/>
      <c r="AD44" s="428"/>
      <c r="AE44" s="454"/>
      <c r="AF44" s="428"/>
      <c r="AG44" s="428"/>
      <c r="AH44" s="428"/>
      <c r="AI44" s="428"/>
      <c r="AJ44" s="428"/>
      <c r="AK44" s="428"/>
      <c r="AL44" s="428"/>
      <c r="AM44" s="428"/>
      <c r="AN44" s="428"/>
      <c r="AO44" s="428"/>
      <c r="AP44" s="428"/>
      <c r="AQ44" s="428"/>
      <c r="AV44" s="428"/>
      <c r="AW44" s="428"/>
      <c r="AX44" s="428"/>
      <c r="AY44" s="428"/>
      <c r="BD44" s="453"/>
      <c r="BE44" s="428"/>
      <c r="BF44" s="428"/>
      <c r="BG44" s="454"/>
      <c r="BH44" s="428"/>
    </row>
    <row r="45" s="353" customFormat="true" ht="15.75" hidden="false" customHeight="false" outlineLevel="0" collapsed="false">
      <c r="A45" s="426"/>
      <c r="B45" s="455" t="s">
        <v>445</v>
      </c>
      <c r="C45" s="455" t="s">
        <v>446</v>
      </c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28"/>
      <c r="O45" s="428"/>
      <c r="P45" s="428"/>
      <c r="Q45" s="428"/>
      <c r="R45" s="428"/>
      <c r="S45" s="428"/>
      <c r="T45" s="428"/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54"/>
      <c r="AF45" s="428"/>
      <c r="AG45" s="428"/>
      <c r="AH45" s="428"/>
      <c r="AI45" s="428"/>
      <c r="AJ45" s="428"/>
      <c r="AK45" s="428"/>
      <c r="AL45" s="428"/>
      <c r="AM45" s="428"/>
      <c r="AN45" s="428"/>
      <c r="AO45" s="428"/>
      <c r="AP45" s="428"/>
      <c r="AQ45" s="428"/>
      <c r="AR45" s="428"/>
      <c r="AS45" s="428"/>
      <c r="AT45" s="428"/>
      <c r="AU45" s="428"/>
      <c r="AV45" s="428"/>
      <c r="AW45" s="428"/>
      <c r="AX45" s="428"/>
      <c r="AY45" s="428"/>
      <c r="AZ45" s="428"/>
      <c r="BA45" s="428"/>
      <c r="BB45" s="428"/>
      <c r="BC45" s="428"/>
      <c r="BD45" s="428"/>
      <c r="BE45" s="428"/>
      <c r="BF45" s="428"/>
      <c r="BG45" s="454"/>
      <c r="BH45" s="428"/>
    </row>
    <row r="46" s="456" customFormat="true" ht="15.75" hidden="false" customHeight="false" outlineLevel="0" collapsed="false">
      <c r="A46" s="448"/>
      <c r="C46" s="455" t="s">
        <v>447</v>
      </c>
    </row>
    <row r="47" s="456" customFormat="true" ht="15.75" hidden="false" customHeight="false" outlineLevel="0" collapsed="false">
      <c r="A47" s="448"/>
      <c r="C47" s="457" t="s">
        <v>448</v>
      </c>
    </row>
    <row r="48" s="353" customFormat="true" ht="18" hidden="false" customHeight="true" outlineLevel="0" collapsed="false">
      <c r="A48" s="408"/>
      <c r="J48" s="456"/>
      <c r="K48" s="456"/>
      <c r="L48" s="456"/>
      <c r="M48" s="456"/>
      <c r="N48" s="456"/>
      <c r="O48" s="456"/>
      <c r="P48" s="456"/>
      <c r="U48" s="456"/>
      <c r="Z48" s="456"/>
      <c r="AA48" s="456"/>
      <c r="AB48" s="456"/>
      <c r="AC48" s="456"/>
      <c r="AD48" s="456"/>
      <c r="AV48" s="456"/>
      <c r="AW48" s="456"/>
      <c r="AZ48" s="456"/>
      <c r="BA48" s="456"/>
      <c r="BD48" s="456"/>
      <c r="BE48" s="456"/>
      <c r="BF48" s="456"/>
      <c r="BM48" s="456"/>
      <c r="BN48" s="456"/>
    </row>
    <row r="49" customFormat="false" ht="15.75" hidden="false" customHeight="false" outlineLevel="0" collapsed="false">
      <c r="B49" s="458" t="s">
        <v>449</v>
      </c>
      <c r="J49" s="458" t="s">
        <v>450</v>
      </c>
      <c r="N49" s="456"/>
      <c r="O49" s="456"/>
      <c r="P49" s="456"/>
      <c r="U49" s="456"/>
      <c r="Z49" s="456"/>
      <c r="AA49" s="456"/>
      <c r="AB49" s="456"/>
      <c r="AC49" s="456"/>
      <c r="AD49" s="456"/>
      <c r="AV49" s="456"/>
      <c r="AW49" s="456"/>
      <c r="AZ49" s="456"/>
      <c r="BA49" s="456"/>
      <c r="BD49" s="456"/>
      <c r="BE49" s="456"/>
      <c r="BF49" s="456"/>
      <c r="BM49" s="456"/>
      <c r="BN49" s="456"/>
    </row>
    <row r="50" s="458" customFormat="true" ht="14.25" hidden="false" customHeight="false" outlineLevel="0" collapsed="false">
      <c r="A50" s="459"/>
      <c r="B50" s="458" t="s">
        <v>451</v>
      </c>
      <c r="J50" s="458" t="s">
        <v>452</v>
      </c>
      <c r="U50" s="460"/>
    </row>
    <row r="51" customFormat="false" ht="14.25" hidden="false" customHeight="false" outlineLevel="0" collapsed="false">
      <c r="B51" s="458" t="s">
        <v>453</v>
      </c>
      <c r="C51" s="353"/>
      <c r="D51" s="353"/>
      <c r="E51" s="353"/>
      <c r="F51" s="353"/>
      <c r="G51" s="353"/>
      <c r="H51" s="311" t="s">
        <v>454</v>
      </c>
      <c r="I51" s="353"/>
      <c r="J51" s="458" t="s">
        <v>455</v>
      </c>
      <c r="K51" s="353"/>
      <c r="L51" s="353"/>
      <c r="M51" s="353"/>
      <c r="N51" s="353"/>
      <c r="O51" s="353"/>
      <c r="P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R51" s="353"/>
      <c r="AS51" s="353"/>
      <c r="AT51" s="353"/>
      <c r="AU51" s="353"/>
      <c r="AX51" s="353"/>
      <c r="AY51" s="353"/>
      <c r="BB51" s="353"/>
      <c r="BC51" s="353"/>
      <c r="BD51" s="353"/>
      <c r="BE51" s="353"/>
      <c r="BF51" s="353"/>
      <c r="BO51" s="353"/>
    </row>
    <row r="52" customFormat="false" ht="12.75" hidden="false" customHeight="false" outlineLevel="0" collapsed="false">
      <c r="C52" s="461"/>
    </row>
    <row r="53" customFormat="false" ht="15.75" hidden="false" customHeight="false" outlineLevel="0" collapsed="false">
      <c r="C53" s="461"/>
      <c r="V53" s="456"/>
      <c r="W53" s="456"/>
      <c r="X53" s="456"/>
      <c r="Y53" s="456"/>
      <c r="AR53" s="456"/>
      <c r="AS53" s="456"/>
      <c r="AT53" s="456"/>
      <c r="AU53" s="456"/>
      <c r="AX53" s="456"/>
      <c r="AY53" s="456"/>
      <c r="BB53" s="456"/>
      <c r="BC53" s="456"/>
      <c r="BO53" s="456"/>
    </row>
    <row r="54" customFormat="false" ht="15.75" hidden="false" customHeight="false" outlineLevel="0" collapsed="false">
      <c r="V54" s="456"/>
      <c r="W54" s="456"/>
      <c r="X54" s="456"/>
      <c r="Y54" s="456"/>
      <c r="AR54" s="456"/>
      <c r="AS54" s="456"/>
      <c r="AT54" s="456"/>
      <c r="AU54" s="456"/>
      <c r="AW54" s="456"/>
      <c r="AX54" s="456"/>
      <c r="AY54" s="456"/>
      <c r="BA54" s="456"/>
      <c r="BB54" s="456"/>
      <c r="BC54" s="456"/>
      <c r="BI54" s="456"/>
      <c r="BJ54" s="456"/>
      <c r="BK54" s="456"/>
      <c r="BL54" s="456"/>
      <c r="BM54" s="456"/>
    </row>
    <row r="55" customFormat="false" ht="15.75" hidden="false" customHeight="false" outlineLevel="0" collapsed="false">
      <c r="V55" s="314"/>
      <c r="W55" s="314"/>
      <c r="X55" s="314"/>
      <c r="Y55" s="314"/>
      <c r="AR55" s="314"/>
      <c r="AS55" s="314"/>
      <c r="AT55" s="314"/>
      <c r="AU55" s="314"/>
      <c r="AW55" s="314"/>
      <c r="AX55" s="314"/>
      <c r="AY55" s="314"/>
      <c r="BA55" s="314"/>
      <c r="BB55" s="314"/>
      <c r="BC55" s="314"/>
      <c r="BI55" s="314"/>
      <c r="BJ55" s="314"/>
      <c r="BK55" s="314"/>
      <c r="BL55" s="314"/>
      <c r="BM55" s="314"/>
    </row>
    <row r="56" customFormat="false" ht="15.75" hidden="false" customHeight="false" outlineLevel="0" collapsed="false">
      <c r="V56" s="314"/>
      <c r="W56" s="314"/>
      <c r="X56" s="314"/>
      <c r="Y56" s="314"/>
      <c r="AR56" s="314"/>
      <c r="AS56" s="314"/>
      <c r="AT56" s="314"/>
      <c r="AU56" s="314"/>
      <c r="AW56" s="314"/>
      <c r="AX56" s="314"/>
      <c r="AY56" s="314"/>
      <c r="BA56" s="314"/>
      <c r="BB56" s="314"/>
      <c r="BC56" s="314"/>
      <c r="BI56" s="314"/>
      <c r="BJ56" s="314"/>
      <c r="BK56" s="314"/>
      <c r="BL56" s="314"/>
      <c r="BM56" s="314"/>
    </row>
    <row r="57" customFormat="false" ht="12.75" hidden="false" customHeight="false" outlineLevel="0" collapsed="false">
      <c r="V57" s="396"/>
      <c r="W57" s="396"/>
      <c r="X57" s="396"/>
      <c r="Y57" s="396"/>
      <c r="AR57" s="396"/>
      <c r="AS57" s="396"/>
      <c r="AT57" s="396"/>
      <c r="AU57" s="396"/>
      <c r="AW57" s="396"/>
      <c r="AX57" s="396"/>
      <c r="AY57" s="396"/>
      <c r="BA57" s="396"/>
      <c r="BB57" s="396"/>
      <c r="BC57" s="396"/>
      <c r="BI57" s="396"/>
      <c r="BJ57" s="396"/>
      <c r="BK57" s="396"/>
      <c r="BL57" s="396"/>
      <c r="BM57" s="396"/>
    </row>
    <row r="61" customFormat="false" ht="15.75" hidden="false" customHeight="false" outlineLevel="0" collapsed="false">
      <c r="A61" s="448"/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Z61" s="456"/>
      <c r="AA61" s="456"/>
      <c r="AB61" s="456"/>
      <c r="AC61" s="456"/>
      <c r="AD61" s="456"/>
      <c r="AE61" s="456"/>
      <c r="AF61" s="456"/>
      <c r="AG61" s="456"/>
      <c r="AH61" s="456"/>
      <c r="AI61" s="456"/>
      <c r="AJ61" s="456"/>
      <c r="AK61" s="456"/>
      <c r="AL61" s="456"/>
      <c r="AM61" s="456"/>
      <c r="AN61" s="456"/>
      <c r="AO61" s="456"/>
      <c r="AP61" s="456"/>
      <c r="AQ61" s="456"/>
      <c r="AV61" s="456"/>
      <c r="AZ61" s="456"/>
      <c r="BD61" s="456"/>
      <c r="BE61" s="456"/>
      <c r="BF61" s="456"/>
      <c r="BG61" s="456"/>
      <c r="BH61" s="456"/>
    </row>
    <row r="66" customFormat="false" ht="15.75" hidden="false" customHeight="false" outlineLevel="0" collapsed="false">
      <c r="A66" s="462"/>
      <c r="B66" s="314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314"/>
      <c r="AP66" s="314"/>
      <c r="AQ66" s="314"/>
      <c r="AV66" s="314"/>
      <c r="AZ66" s="314"/>
      <c r="BD66" s="314"/>
      <c r="BE66" s="314"/>
      <c r="BF66" s="314"/>
      <c r="BG66" s="314"/>
      <c r="BH66" s="314"/>
    </row>
    <row r="67" customFormat="false" ht="15.75" hidden="false" customHeight="false" outlineLevel="0" collapsed="false">
      <c r="A67" s="462"/>
      <c r="C67" s="396"/>
      <c r="D67" s="396"/>
      <c r="E67" s="396"/>
      <c r="F67" s="396"/>
      <c r="G67" s="396"/>
      <c r="H67" s="396"/>
      <c r="I67" s="396"/>
      <c r="J67" s="396"/>
      <c r="K67" s="396"/>
      <c r="L67" s="396"/>
      <c r="M67" s="396"/>
      <c r="N67" s="396"/>
      <c r="O67" s="396"/>
      <c r="P67" s="396"/>
      <c r="Q67" s="396"/>
      <c r="R67" s="396"/>
      <c r="S67" s="396"/>
      <c r="T67" s="396"/>
      <c r="U67" s="396"/>
      <c r="Z67" s="396"/>
      <c r="AA67" s="396"/>
      <c r="AB67" s="396"/>
      <c r="AC67" s="396"/>
      <c r="AD67" s="396"/>
      <c r="AE67" s="396"/>
      <c r="AF67" s="396"/>
      <c r="AG67" s="396"/>
      <c r="AH67" s="396"/>
      <c r="AI67" s="396"/>
      <c r="AJ67" s="396"/>
      <c r="AK67" s="396"/>
      <c r="AL67" s="396"/>
      <c r="AM67" s="396"/>
      <c r="AN67" s="396"/>
      <c r="AO67" s="396"/>
      <c r="AP67" s="396"/>
      <c r="AQ67" s="396"/>
      <c r="AV67" s="396"/>
      <c r="AZ67" s="396"/>
      <c r="BD67" s="396"/>
      <c r="BE67" s="396"/>
      <c r="BF67" s="396"/>
      <c r="BG67" s="396"/>
      <c r="BH67" s="396"/>
    </row>
  </sheetData>
  <mergeCells count="49">
    <mergeCell ref="B2:P2"/>
    <mergeCell ref="B4:F6"/>
    <mergeCell ref="K4:N5"/>
    <mergeCell ref="O4:P5"/>
    <mergeCell ref="Q4:U4"/>
    <mergeCell ref="V4:Y5"/>
    <mergeCell ref="Z4:AA5"/>
    <mergeCell ref="AB4:AE4"/>
    <mergeCell ref="AF4:AQ4"/>
    <mergeCell ref="AR4:AU4"/>
    <mergeCell ref="AV4:AY4"/>
    <mergeCell ref="AZ4:BC4"/>
    <mergeCell ref="BD4:BH6"/>
    <mergeCell ref="G5:J5"/>
    <mergeCell ref="Q5:U5"/>
    <mergeCell ref="AB5:AE5"/>
    <mergeCell ref="AF5:AI5"/>
    <mergeCell ref="AJ5:AM5"/>
    <mergeCell ref="AN5:AQ5"/>
    <mergeCell ref="AR5:AU6"/>
    <mergeCell ref="AV5:AY6"/>
    <mergeCell ref="AZ5:BC5"/>
    <mergeCell ref="G6:J6"/>
    <mergeCell ref="K6:N6"/>
    <mergeCell ref="P6:P10"/>
    <mergeCell ref="S6:S10"/>
    <mergeCell ref="T6:T11"/>
    <mergeCell ref="U6:U11"/>
    <mergeCell ref="V6:Y6"/>
    <mergeCell ref="AA6:AA10"/>
    <mergeCell ref="AB6:AE6"/>
    <mergeCell ref="AF6:AI6"/>
    <mergeCell ref="AJ6:AM6"/>
    <mergeCell ref="AN6:AQ6"/>
    <mergeCell ref="AZ6:BC6"/>
    <mergeCell ref="E7:E11"/>
    <mergeCell ref="F7:F11"/>
    <mergeCell ref="J7:J11"/>
    <mergeCell ref="N7:N11"/>
    <mergeCell ref="Y7:Y11"/>
    <mergeCell ref="AE7:AE11"/>
    <mergeCell ref="AI7:AI11"/>
    <mergeCell ref="AM7:AM11"/>
    <mergeCell ref="AQ7:AQ11"/>
    <mergeCell ref="AU7:AU11"/>
    <mergeCell ref="AY7:AY11"/>
    <mergeCell ref="BC7:BC11"/>
    <mergeCell ref="BG7:BG11"/>
    <mergeCell ref="BH7:BH11"/>
  </mergeCell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 CE,Regular"strana &amp;P</oddHeader>
    <oddFooter/>
  </headerFooter>
  <colBreaks count="2" manualBreakCount="2">
    <brk id="16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9.99"/>
    <col collapsed="false" customWidth="true" hidden="false" outlineLevel="0" max="2" min="2" style="28" width="67.15"/>
    <col collapsed="false" customWidth="true" hidden="false" outlineLevel="0" max="3" min="3" style="28" width="5.99"/>
    <col collapsed="false" customWidth="true" hidden="false" outlineLevel="0" max="4" min="4" style="28" width="21.15"/>
    <col collapsed="false" customWidth="true" hidden="false" outlineLevel="0" max="5" min="5" style="28" width="17.82"/>
    <col collapsed="false" customWidth="true" hidden="false" outlineLevel="0" max="6" min="6" style="28" width="13.99"/>
    <col collapsed="false" customWidth="false" hidden="false" outlineLevel="0" max="257" min="7" style="28" width="9.32"/>
  </cols>
  <sheetData>
    <row r="1" customFormat="false" ht="21" hidden="false" customHeight="false" outlineLevel="0" collapsed="false">
      <c r="A1" s="36"/>
      <c r="B1" s="37"/>
      <c r="C1" s="37"/>
      <c r="D1" s="37"/>
      <c r="E1" s="37"/>
      <c r="F1" s="38" t="s">
        <v>25</v>
      </c>
    </row>
    <row r="2" customFormat="false" ht="15.75" hidden="false" customHeight="false" outlineLevel="0" collapsed="false">
      <c r="A2" s="39" t="s">
        <v>26</v>
      </c>
      <c r="B2" s="40" t="n">
        <v>2019</v>
      </c>
      <c r="F2" s="5"/>
    </row>
    <row r="3" customFormat="false" ht="15.75" hidden="false" customHeight="false" outlineLevel="0" collapsed="false">
      <c r="A3" s="39" t="s">
        <v>27</v>
      </c>
      <c r="B3" s="28" t="s">
        <v>28</v>
      </c>
    </row>
    <row r="4" customFormat="false" ht="18.75" hidden="false" customHeight="false" outlineLevel="0" collapsed="false">
      <c r="A4" s="41"/>
      <c r="B4" s="42" t="s">
        <v>29</v>
      </c>
      <c r="C4" s="42"/>
      <c r="D4" s="42"/>
      <c r="E4" s="42"/>
      <c r="F4" s="42"/>
    </row>
    <row r="6" customFormat="false" ht="13.5" hidden="false" customHeight="false" outlineLevel="0" collapsed="false">
      <c r="F6" s="43" t="s">
        <v>30</v>
      </c>
    </row>
    <row r="7" customFormat="false" ht="20.1" hidden="false" customHeight="true" outlineLevel="0" collapsed="false">
      <c r="A7" s="44" t="s">
        <v>31</v>
      </c>
      <c r="B7" s="45" t="s">
        <v>32</v>
      </c>
      <c r="C7" s="46" t="s">
        <v>33</v>
      </c>
      <c r="D7" s="47" t="s">
        <v>34</v>
      </c>
      <c r="E7" s="47"/>
      <c r="F7" s="48" t="s">
        <v>35</v>
      </c>
    </row>
    <row r="8" customFormat="false" ht="20.1" hidden="false" customHeight="true" outlineLevel="0" collapsed="false">
      <c r="A8" s="49" t="s">
        <v>36</v>
      </c>
      <c r="B8" s="45"/>
      <c r="C8" s="50"/>
      <c r="D8" s="51" t="s">
        <v>37</v>
      </c>
      <c r="E8" s="51" t="s">
        <v>38</v>
      </c>
      <c r="F8" s="48"/>
    </row>
    <row r="9" customFormat="false" ht="12" hidden="false" customHeight="true" outlineLevel="0" collapsed="false">
      <c r="A9" s="52" t="s">
        <v>39</v>
      </c>
      <c r="B9" s="53" t="s">
        <v>40</v>
      </c>
      <c r="C9" s="53" t="s">
        <v>41</v>
      </c>
      <c r="D9" s="54" t="n">
        <v>1</v>
      </c>
      <c r="E9" s="54" t="n">
        <v>2</v>
      </c>
      <c r="F9" s="55" t="s">
        <v>42</v>
      </c>
    </row>
    <row r="10" customFormat="false" ht="15" hidden="false" customHeight="true" outlineLevel="0" collapsed="false">
      <c r="A10" s="56" t="s">
        <v>43</v>
      </c>
      <c r="B10" s="57" t="s">
        <v>44</v>
      </c>
      <c r="C10" s="58"/>
      <c r="D10" s="59" t="n">
        <v>678016929</v>
      </c>
      <c r="E10" s="59" t="n">
        <v>868813018</v>
      </c>
      <c r="F10" s="60" t="n">
        <f aca="false">E10/D10*100</f>
        <v>128.140313440463</v>
      </c>
    </row>
    <row r="11" customFormat="false" ht="15" hidden="false" customHeight="true" outlineLevel="0" collapsed="false">
      <c r="A11" s="61"/>
      <c r="B11" s="62"/>
      <c r="C11" s="63"/>
      <c r="D11" s="64"/>
      <c r="E11" s="64"/>
      <c r="F11" s="65"/>
    </row>
    <row r="12" customFormat="false" ht="15" hidden="false" customHeight="true" outlineLevel="0" collapsed="false">
      <c r="A12" s="66"/>
      <c r="B12" s="67"/>
      <c r="C12" s="68"/>
      <c r="D12" s="69"/>
      <c r="E12" s="70"/>
      <c r="F12" s="71"/>
    </row>
    <row r="13" customFormat="false" ht="15" hidden="false" customHeight="true" outlineLevel="0" collapsed="false">
      <c r="A13" s="66"/>
      <c r="B13" s="67"/>
      <c r="C13" s="68"/>
      <c r="D13" s="69"/>
      <c r="E13" s="70"/>
      <c r="F13" s="71"/>
    </row>
    <row r="14" customFormat="false" ht="15" hidden="false" customHeight="true" outlineLevel="0" collapsed="false">
      <c r="A14" s="66"/>
      <c r="B14" s="72"/>
      <c r="C14" s="68"/>
      <c r="D14" s="69"/>
      <c r="E14" s="70"/>
      <c r="F14" s="71"/>
    </row>
    <row r="15" customFormat="false" ht="15" hidden="false" customHeight="true" outlineLevel="0" collapsed="false">
      <c r="A15" s="73"/>
      <c r="B15" s="74"/>
      <c r="C15" s="75"/>
      <c r="D15" s="76"/>
      <c r="E15" s="77"/>
      <c r="F15" s="78"/>
    </row>
    <row r="21" customFormat="false" ht="12.75" hidden="false" customHeight="false" outlineLevel="0" collapsed="false">
      <c r="A21" s="79"/>
      <c r="C21" s="79"/>
    </row>
    <row r="22" customFormat="false" ht="16.5" hidden="false" customHeight="true" outlineLevel="0" collapsed="false">
      <c r="A22" s="79"/>
      <c r="C22" s="79"/>
      <c r="D22" s="79"/>
    </row>
    <row r="23" customFormat="false" ht="12.75" hidden="false" customHeight="false" outlineLevel="0" collapsed="false">
      <c r="B23" s="80"/>
      <c r="C23" s="80"/>
    </row>
    <row r="24" customFormat="false" ht="12.75" hidden="false" customHeight="false" outlineLevel="0" collapsed="false">
      <c r="B24" s="28" t="s">
        <v>45</v>
      </c>
    </row>
  </sheetData>
  <mergeCells count="4">
    <mergeCell ref="B4:F4"/>
    <mergeCell ref="B7:B8"/>
    <mergeCell ref="D7:E7"/>
    <mergeCell ref="F7:F8"/>
  </mergeCells>
  <printOptions headings="false" gridLines="false" gridLinesSet="true" horizontalCentered="true" verticalCentered="true"/>
  <pageMargins left="0.7875" right="0.7875" top="0.390277777777778" bottom="0.4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6.82"/>
    <col collapsed="false" customWidth="true" hidden="false" outlineLevel="0" max="2" min="2" style="81" width="66.99"/>
    <col collapsed="false" customWidth="true" hidden="false" outlineLevel="0" max="3" min="3" style="81" width="20.49"/>
    <col collapsed="false" customWidth="false" hidden="false" outlineLevel="0" max="257" min="4" style="28" width="9.32"/>
  </cols>
  <sheetData>
    <row r="1" customFormat="false" ht="15.75" hidden="false" customHeight="false" outlineLevel="0" collapsed="false">
      <c r="B1" s="36"/>
      <c r="C1" s="38" t="s">
        <v>46</v>
      </c>
    </row>
    <row r="2" customFormat="false" ht="15.75" hidden="false" customHeight="false" outlineLevel="0" collapsed="false">
      <c r="B2" s="16" t="s">
        <v>47</v>
      </c>
    </row>
    <row r="4" customFormat="false" ht="12.75" hidden="false" customHeight="false" outlineLevel="0" collapsed="false">
      <c r="B4" s="82" t="s">
        <v>48</v>
      </c>
    </row>
    <row r="5" customFormat="false" ht="12.75" hidden="false" customHeight="false" outlineLevel="0" collapsed="false">
      <c r="B5" s="81" t="s">
        <v>49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83"/>
      <c r="B7" s="84" t="s">
        <v>50</v>
      </c>
      <c r="C7" s="85" t="s">
        <v>51</v>
      </c>
    </row>
    <row r="8" customFormat="false" ht="13.5" hidden="false" customHeight="false" outlineLevel="0" collapsed="false">
      <c r="A8" s="86" t="n">
        <v>211</v>
      </c>
      <c r="B8" s="87" t="s">
        <v>52</v>
      </c>
      <c r="C8" s="88" t="n">
        <v>310000</v>
      </c>
    </row>
    <row r="9" customFormat="false" ht="12.75" hidden="false" customHeight="false" outlineLevel="0" collapsed="false">
      <c r="A9" s="89" t="n">
        <v>213</v>
      </c>
      <c r="B9" s="90" t="s">
        <v>53</v>
      </c>
      <c r="C9" s="91" t="n">
        <v>18140</v>
      </c>
    </row>
    <row r="10" customFormat="false" ht="12.75" hidden="false" customHeight="false" outlineLevel="0" collapsed="false">
      <c r="A10" s="92" t="n">
        <v>214</v>
      </c>
      <c r="B10" s="93" t="s">
        <v>54</v>
      </c>
      <c r="C10" s="94" t="n">
        <v>1000</v>
      </c>
    </row>
    <row r="11" customFormat="false" ht="12.75" hidden="false" customHeight="true" outlineLevel="0" collapsed="false">
      <c r="A11" s="92" t="n">
        <v>21</v>
      </c>
      <c r="B11" s="95" t="s">
        <v>55</v>
      </c>
      <c r="C11" s="96" t="n">
        <f aca="false">C8+C10+C9</f>
        <v>329140</v>
      </c>
    </row>
    <row r="12" customFormat="false" ht="12.75" hidden="false" customHeight="false" outlineLevel="0" collapsed="false">
      <c r="A12" s="92" t="n">
        <v>232</v>
      </c>
      <c r="B12" s="93" t="s">
        <v>56</v>
      </c>
      <c r="C12" s="94" t="n">
        <v>138800</v>
      </c>
    </row>
    <row r="13" customFormat="false" ht="12.75" hidden="false" customHeight="true" outlineLevel="0" collapsed="false">
      <c r="A13" s="92" t="n">
        <v>23</v>
      </c>
      <c r="B13" s="95" t="s">
        <v>57</v>
      </c>
      <c r="C13" s="96" t="n">
        <f aca="false">C12</f>
        <v>138800</v>
      </c>
    </row>
    <row r="14" customFormat="false" ht="12.75" hidden="false" customHeight="false" outlineLevel="0" collapsed="false">
      <c r="A14" s="92" t="n">
        <v>2</v>
      </c>
      <c r="B14" s="97" t="s">
        <v>58</v>
      </c>
      <c r="C14" s="98" t="n">
        <f aca="false">C11+C13</f>
        <v>467940</v>
      </c>
    </row>
    <row r="15" customFormat="false" ht="15.75" hidden="false" customHeight="false" outlineLevel="0" collapsed="false">
      <c r="A15" s="99"/>
      <c r="B15" s="100" t="s">
        <v>5</v>
      </c>
      <c r="C15" s="101" t="n">
        <f aca="false">C14</f>
        <v>467940</v>
      </c>
    </row>
    <row r="16" customFormat="false" ht="12.75" hidden="false" customHeight="false" outlineLevel="0" collapsed="false">
      <c r="A16" s="102"/>
      <c r="B16" s="103"/>
      <c r="C16" s="104"/>
    </row>
    <row r="17" customFormat="false" ht="12.75" hidden="false" customHeight="false" outlineLevel="0" collapsed="false">
      <c r="A17" s="102"/>
      <c r="B17" s="103"/>
      <c r="C17" s="105"/>
    </row>
    <row r="18" customFormat="false" ht="12.75" hidden="false" customHeight="false" outlineLevel="0" collapsed="false">
      <c r="A18" s="102"/>
      <c r="B18" s="103"/>
      <c r="C18" s="104"/>
    </row>
    <row r="19" customFormat="false" ht="12.75" hidden="false" customHeight="false" outlineLevel="0" collapsed="false">
      <c r="A19" s="102"/>
      <c r="B19" s="103"/>
      <c r="C19" s="104"/>
    </row>
    <row r="20" customFormat="false" ht="12.75" hidden="false" customHeight="false" outlineLevel="0" collapsed="false">
      <c r="A20" s="102"/>
      <c r="B20" s="103"/>
      <c r="C20" s="104"/>
    </row>
    <row r="21" customFormat="false" ht="12.75" hidden="false" customHeight="false" outlineLevel="0" collapsed="false">
      <c r="A21" s="102"/>
      <c r="B21" s="103"/>
      <c r="C21" s="105"/>
    </row>
    <row r="22" customFormat="false" ht="12.75" hidden="false" customHeight="false" outlineLevel="0" collapsed="false">
      <c r="A22" s="102"/>
      <c r="B22" s="103"/>
      <c r="C22" s="105"/>
    </row>
    <row r="23" customFormat="false" ht="15" hidden="false" customHeight="false" outlineLevel="0" collapsed="false">
      <c r="A23" s="106"/>
      <c r="B23" s="107"/>
      <c r="C23" s="108"/>
    </row>
    <row r="24" customFormat="false" ht="12.75" hidden="false" customHeight="false" outlineLevel="0" collapsed="false">
      <c r="A24" s="102"/>
      <c r="B24" s="103"/>
      <c r="C24" s="105"/>
    </row>
    <row r="25" customFormat="false" ht="15" hidden="false" customHeight="false" outlineLevel="0" collapsed="false">
      <c r="A25" s="106"/>
      <c r="B25" s="107"/>
      <c r="C25" s="108"/>
    </row>
    <row r="26" customFormat="false" ht="15.75" hidden="false" customHeight="false" outlineLevel="0" collapsed="false">
      <c r="A26" s="99"/>
      <c r="B26" s="109"/>
      <c r="C26" s="101"/>
    </row>
    <row r="27" customFormat="false" ht="12.75" hidden="false" customHeight="false" outlineLevel="0" collapsed="false">
      <c r="A27" s="102"/>
      <c r="B27" s="103"/>
      <c r="C27" s="104"/>
    </row>
    <row r="28" customFormat="false" ht="12.75" hidden="false" customHeight="false" outlineLevel="0" collapsed="false">
      <c r="A28" s="102"/>
      <c r="B28" s="103"/>
      <c r="C28" s="104"/>
    </row>
    <row r="29" customFormat="false" ht="15" hidden="false" customHeight="false" outlineLevel="0" collapsed="false">
      <c r="A29" s="106"/>
      <c r="B29" s="107"/>
      <c r="C29" s="110"/>
    </row>
    <row r="30" customFormat="false" ht="15.75" hidden="false" customHeight="false" outlineLevel="0" collapsed="false">
      <c r="A30" s="99"/>
      <c r="B30" s="109"/>
      <c r="C30" s="101"/>
    </row>
    <row r="31" customFormat="false" ht="16.5" hidden="false" customHeight="false" outlineLevel="0" collapsed="false">
      <c r="A31" s="111"/>
      <c r="B31" s="112"/>
      <c r="C31" s="1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81" width="9.32"/>
    <col collapsed="false" customWidth="true" hidden="false" outlineLevel="0" max="2" min="2" style="81" width="67.15"/>
    <col collapsed="false" customWidth="true" hidden="false" outlineLevel="0" max="3" min="3" style="81" width="19.49"/>
    <col collapsed="false" customWidth="false" hidden="false" outlineLevel="0" max="4" min="4" style="81" width="9.32"/>
    <col collapsed="false" customWidth="true" hidden="false" outlineLevel="0" max="5" min="5" style="81" width="12.65"/>
    <col collapsed="false" customWidth="false" hidden="false" outlineLevel="0" max="257" min="6" style="81" width="9.32"/>
  </cols>
  <sheetData>
    <row r="1" customFormat="false" ht="15.75" hidden="false" customHeight="false" outlineLevel="0" collapsed="false">
      <c r="B1" s="36"/>
      <c r="C1" s="38" t="s">
        <v>59</v>
      </c>
    </row>
    <row r="2" customFormat="false" ht="15.75" hidden="false" customHeight="false" outlineLevel="0" collapsed="false">
      <c r="B2" s="16" t="s">
        <v>60</v>
      </c>
    </row>
    <row r="4" customFormat="false" ht="12.75" hidden="false" customHeight="false" outlineLevel="0" collapsed="false">
      <c r="B4" s="82" t="s">
        <v>48</v>
      </c>
    </row>
    <row r="5" customFormat="false" ht="12.75" hidden="false" customHeight="false" outlineLevel="0" collapsed="false">
      <c r="B5" s="81" t="s">
        <v>49</v>
      </c>
    </row>
    <row r="6" customFormat="false" ht="13.5" hidden="false" customHeight="false" outlineLevel="0" collapsed="false"/>
    <row r="7" customFormat="false" ht="38.25" hidden="false" customHeight="true" outlineLevel="0" collapsed="false">
      <c r="A7" s="83"/>
      <c r="B7" s="84" t="s">
        <v>50</v>
      </c>
      <c r="C7" s="85" t="s">
        <v>51</v>
      </c>
      <c r="D7" s="114"/>
      <c r="E7" s="115"/>
      <c r="F7" s="116"/>
      <c r="G7" s="116"/>
    </row>
    <row r="8" customFormat="false" ht="13.5" hidden="false" customHeight="false" outlineLevel="0" collapsed="false">
      <c r="A8" s="117" t="n">
        <v>5011</v>
      </c>
      <c r="B8" s="118" t="s">
        <v>18</v>
      </c>
      <c r="C8" s="119" t="n">
        <v>284760208</v>
      </c>
    </row>
    <row r="9" s="34" customFormat="true" ht="15" hidden="false" customHeight="false" outlineLevel="0" collapsed="false">
      <c r="A9" s="106" t="n">
        <v>501</v>
      </c>
      <c r="B9" s="107" t="s">
        <v>61</v>
      </c>
      <c r="C9" s="110" t="n">
        <f aca="false">C8</f>
        <v>284760208</v>
      </c>
      <c r="D9" s="35"/>
      <c r="E9" s="35"/>
    </row>
    <row r="10" customFormat="false" ht="12.75" hidden="false" customHeight="false" outlineLevel="0" collapsed="false">
      <c r="A10" s="120" t="n">
        <v>5021</v>
      </c>
      <c r="B10" s="121" t="s">
        <v>62</v>
      </c>
      <c r="C10" s="122" t="n">
        <v>1719194</v>
      </c>
      <c r="D10" s="123"/>
    </row>
    <row r="11" customFormat="false" ht="12.75" hidden="false" customHeight="false" outlineLevel="0" collapsed="false">
      <c r="A11" s="120" t="n">
        <v>5022</v>
      </c>
      <c r="B11" s="121" t="s">
        <v>63</v>
      </c>
      <c r="C11" s="122" t="n">
        <v>25983600</v>
      </c>
      <c r="D11" s="123"/>
    </row>
    <row r="12" customFormat="false" ht="12.75" hidden="false" customHeight="false" outlineLevel="0" collapsed="false">
      <c r="A12" s="124" t="n">
        <v>5024</v>
      </c>
      <c r="B12" s="125" t="s">
        <v>64</v>
      </c>
      <c r="C12" s="126" t="n">
        <v>144000</v>
      </c>
    </row>
    <row r="13" s="34" customFormat="true" ht="15" hidden="false" customHeight="false" outlineLevel="0" collapsed="false">
      <c r="A13" s="106" t="n">
        <v>502</v>
      </c>
      <c r="B13" s="107" t="s">
        <v>65</v>
      </c>
      <c r="C13" s="110" t="n">
        <f aca="false">C10+C11+C12</f>
        <v>27846794</v>
      </c>
    </row>
    <row r="14" customFormat="false" ht="12.75" hidden="false" customHeight="false" outlineLevel="0" collapsed="false">
      <c r="A14" s="120" t="n">
        <v>5031</v>
      </c>
      <c r="B14" s="121" t="s">
        <v>66</v>
      </c>
      <c r="C14" s="122" t="n">
        <v>78151750.5</v>
      </c>
    </row>
    <row r="15" customFormat="false" ht="12.75" hidden="false" customHeight="false" outlineLevel="0" collapsed="false">
      <c r="A15" s="124" t="n">
        <v>5032</v>
      </c>
      <c r="B15" s="125" t="s">
        <v>67</v>
      </c>
      <c r="C15" s="126" t="n">
        <v>28134630.18</v>
      </c>
    </row>
    <row r="16" s="128" customFormat="true" ht="15" hidden="false" customHeight="false" outlineLevel="0" collapsed="false">
      <c r="A16" s="106" t="n">
        <v>503</v>
      </c>
      <c r="B16" s="127" t="s">
        <v>68</v>
      </c>
      <c r="C16" s="110" t="n">
        <f aca="false">C14+C15</f>
        <v>106286380.68</v>
      </c>
    </row>
    <row r="17" s="128" customFormat="true" ht="15" hidden="false" customHeight="false" outlineLevel="0" collapsed="false">
      <c r="A17" s="106" t="n">
        <v>504</v>
      </c>
      <c r="B17" s="129" t="s">
        <v>69</v>
      </c>
      <c r="C17" s="110" t="n">
        <v>60000</v>
      </c>
    </row>
    <row r="18" customFormat="false" ht="15" hidden="false" customHeight="false" outlineLevel="0" collapsed="false">
      <c r="A18" s="130" t="n">
        <v>50</v>
      </c>
      <c r="B18" s="131" t="s">
        <v>70</v>
      </c>
      <c r="C18" s="110" t="n">
        <f aca="false">C13+C16+C9+C17</f>
        <v>418953382.68</v>
      </c>
    </row>
    <row r="19" customFormat="false" ht="15" hidden="false" customHeight="false" outlineLevel="0" collapsed="false">
      <c r="A19" s="130" t="n">
        <v>512</v>
      </c>
      <c r="B19" s="131" t="s">
        <v>71</v>
      </c>
      <c r="C19" s="110" t="n">
        <v>40000</v>
      </c>
    </row>
    <row r="20" customFormat="false" ht="16.5" hidden="false" customHeight="true" outlineLevel="0" collapsed="false">
      <c r="A20" s="106" t="n">
        <v>513</v>
      </c>
      <c r="B20" s="107" t="s">
        <v>72</v>
      </c>
      <c r="C20" s="110" t="n">
        <v>7691500</v>
      </c>
    </row>
    <row r="21" customFormat="false" ht="15" hidden="false" customHeight="false" outlineLevel="0" collapsed="false">
      <c r="A21" s="106" t="n">
        <v>514</v>
      </c>
      <c r="B21" s="107" t="s">
        <v>73</v>
      </c>
      <c r="C21" s="110" t="n">
        <v>10000</v>
      </c>
    </row>
    <row r="22" customFormat="false" ht="15" hidden="false" customHeight="false" outlineLevel="0" collapsed="false">
      <c r="A22" s="106" t="n">
        <v>515</v>
      </c>
      <c r="B22" s="107" t="s">
        <v>74</v>
      </c>
      <c r="C22" s="110" t="n">
        <v>2404000</v>
      </c>
    </row>
    <row r="23" customFormat="false" ht="15" hidden="false" customHeight="false" outlineLevel="0" collapsed="false">
      <c r="A23" s="106" t="n">
        <v>516</v>
      </c>
      <c r="B23" s="107" t="s">
        <v>75</v>
      </c>
      <c r="C23" s="110" t="n">
        <v>93968456</v>
      </c>
    </row>
    <row r="24" customFormat="false" ht="15" hidden="false" customHeight="false" outlineLevel="0" collapsed="false">
      <c r="A24" s="106" t="n">
        <v>517</v>
      </c>
      <c r="B24" s="107" t="s">
        <v>76</v>
      </c>
      <c r="C24" s="110" t="n">
        <v>10681375</v>
      </c>
    </row>
    <row r="25" customFormat="false" ht="15" hidden="false" customHeight="false" outlineLevel="0" collapsed="false">
      <c r="A25" s="106" t="n">
        <v>519</v>
      </c>
      <c r="B25" s="107" t="s">
        <v>77</v>
      </c>
      <c r="C25" s="110" t="n">
        <v>5790800</v>
      </c>
    </row>
    <row r="26" customFormat="false" ht="15" hidden="false" customHeight="false" outlineLevel="0" collapsed="false">
      <c r="A26" s="130" t="n">
        <v>51</v>
      </c>
      <c r="B26" s="131" t="s">
        <v>78</v>
      </c>
      <c r="C26" s="132" t="n">
        <f aca="false">C19+C20+C21+C22+C23+C24+C25</f>
        <v>120586131</v>
      </c>
    </row>
    <row r="27" customFormat="false" ht="16.5" hidden="false" customHeight="true" outlineLevel="0" collapsed="false">
      <c r="A27" s="120" t="n">
        <v>5342</v>
      </c>
      <c r="B27" s="121" t="s">
        <v>79</v>
      </c>
      <c r="C27" s="133" t="n">
        <v>5695204.16</v>
      </c>
    </row>
    <row r="28" customFormat="false" ht="15" hidden="false" customHeight="false" outlineLevel="0" collapsed="false">
      <c r="A28" s="106" t="n">
        <v>534</v>
      </c>
      <c r="B28" s="107" t="s">
        <v>80</v>
      </c>
      <c r="C28" s="110" t="n">
        <v>5695204.16</v>
      </c>
    </row>
    <row r="29" customFormat="false" ht="15" hidden="false" customHeight="false" outlineLevel="0" collapsed="false">
      <c r="A29" s="106" t="n">
        <v>536</v>
      </c>
      <c r="B29" s="107" t="s">
        <v>81</v>
      </c>
      <c r="C29" s="110" t="n">
        <v>68300</v>
      </c>
    </row>
    <row r="30" customFormat="false" ht="15" hidden="false" customHeight="false" outlineLevel="0" collapsed="false">
      <c r="A30" s="130" t="n">
        <v>53</v>
      </c>
      <c r="B30" s="131" t="s">
        <v>82</v>
      </c>
      <c r="C30" s="132" t="n">
        <f aca="false">C28+C29</f>
        <v>5763504.16</v>
      </c>
    </row>
    <row r="31" customFormat="false" ht="16.5" hidden="false" customHeight="true" outlineLevel="0" collapsed="false">
      <c r="A31" s="106" t="n">
        <v>542</v>
      </c>
      <c r="B31" s="107" t="s">
        <v>83</v>
      </c>
      <c r="C31" s="110" t="n">
        <v>1000000</v>
      </c>
    </row>
    <row r="32" customFormat="false" ht="15" hidden="false" customHeight="false" outlineLevel="0" collapsed="false">
      <c r="A32" s="130" t="n">
        <v>54</v>
      </c>
      <c r="B32" s="131" t="s">
        <v>84</v>
      </c>
      <c r="C32" s="132" t="n">
        <f aca="false">C31</f>
        <v>1000000</v>
      </c>
    </row>
    <row r="33" customFormat="false" ht="16.5" hidden="false" customHeight="true" outlineLevel="0" collapsed="false">
      <c r="A33" s="106" t="n">
        <v>551</v>
      </c>
      <c r="B33" s="107" t="s">
        <v>85</v>
      </c>
      <c r="C33" s="110" t="n">
        <v>150000</v>
      </c>
    </row>
    <row r="34" customFormat="false" ht="15" hidden="false" customHeight="false" outlineLevel="0" collapsed="false">
      <c r="A34" s="130" t="n">
        <v>55</v>
      </c>
      <c r="B34" s="131" t="s">
        <v>86</v>
      </c>
      <c r="C34" s="132" t="n">
        <f aca="false">C33</f>
        <v>150000</v>
      </c>
    </row>
    <row r="35" customFormat="false" ht="16.5" hidden="false" customHeight="true" outlineLevel="0" collapsed="false">
      <c r="A35" s="106" t="n">
        <v>590</v>
      </c>
      <c r="B35" s="107" t="s">
        <v>87</v>
      </c>
      <c r="C35" s="110" t="n">
        <v>10000</v>
      </c>
    </row>
    <row r="36" customFormat="false" ht="15" hidden="false" customHeight="false" outlineLevel="0" collapsed="false">
      <c r="A36" s="106" t="n">
        <v>59</v>
      </c>
      <c r="B36" s="107" t="s">
        <v>87</v>
      </c>
      <c r="C36" s="110" t="n">
        <f aca="false">C35</f>
        <v>10000</v>
      </c>
    </row>
    <row r="37" customFormat="false" ht="16.5" hidden="false" customHeight="true" outlineLevel="0" collapsed="false">
      <c r="A37" s="99" t="n">
        <v>5</v>
      </c>
      <c r="B37" s="109" t="s">
        <v>88</v>
      </c>
      <c r="C37" s="101" t="n">
        <f aca="false">C36+C34+C32+C30+C26+C18</f>
        <v>546463017.84</v>
      </c>
      <c r="D37" s="123"/>
      <c r="E37" s="123"/>
    </row>
    <row r="38" customFormat="false" ht="18" hidden="false" customHeight="true" outlineLevel="0" collapsed="false">
      <c r="A38" s="106" t="n">
        <v>611</v>
      </c>
      <c r="B38" s="107" t="s">
        <v>89</v>
      </c>
      <c r="C38" s="110" t="n">
        <v>4800000</v>
      </c>
    </row>
    <row r="39" customFormat="false" ht="15" hidden="false" customHeight="false" outlineLevel="0" collapsed="false">
      <c r="A39" s="106" t="n">
        <v>612</v>
      </c>
      <c r="B39" s="107" t="s">
        <v>90</v>
      </c>
      <c r="C39" s="110" t="n">
        <v>317550000</v>
      </c>
    </row>
    <row r="40" customFormat="false" ht="15" hidden="false" customHeight="false" outlineLevel="0" collapsed="false">
      <c r="A40" s="130" t="n">
        <v>61</v>
      </c>
      <c r="B40" s="131" t="s">
        <v>91</v>
      </c>
      <c r="C40" s="132" t="n">
        <f aca="false">C39+C38</f>
        <v>322350000</v>
      </c>
      <c r="E40" s="123"/>
    </row>
    <row r="41" customFormat="false" ht="16.5" hidden="false" customHeight="true" outlineLevel="0" collapsed="false">
      <c r="A41" s="99" t="n">
        <v>6</v>
      </c>
      <c r="B41" s="109" t="s">
        <v>92</v>
      </c>
      <c r="C41" s="101" t="n">
        <f aca="false">C40</f>
        <v>322350000</v>
      </c>
    </row>
    <row r="42" customFormat="false" ht="18" hidden="false" customHeight="true" outlineLevel="0" collapsed="false">
      <c r="A42" s="111"/>
      <c r="B42" s="112" t="s">
        <v>93</v>
      </c>
      <c r="C42" s="113" t="n">
        <f aca="false">C41+C37</f>
        <v>868813017.84</v>
      </c>
    </row>
    <row r="43" customFormat="false" ht="19.5" hidden="false" customHeight="true" outlineLevel="0" collapsed="false"/>
    <row r="44" customFormat="false" ht="16.5" hidden="false" customHeight="true" outlineLevel="0" collapsed="false"/>
    <row r="45" customFormat="false" ht="6.75" hidden="false" customHeight="true" outlineLevel="0" collapsed="false"/>
    <row r="46" customFormat="false" ht="12.75" hidden="false" customHeight="true" outlineLevel="0" collapsed="false"/>
    <row r="47" customFormat="false" ht="7.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1.32"/>
    <col collapsed="false" customWidth="true" hidden="false" outlineLevel="0" max="2" min="2" style="81" width="84.65"/>
    <col collapsed="false" customWidth="true" hidden="false" outlineLevel="0" max="3" min="3" style="81" width="14.82"/>
    <col collapsed="false" customWidth="false" hidden="false" outlineLevel="0" max="257" min="4" style="81" width="9.32"/>
  </cols>
  <sheetData>
    <row r="1" customFormat="false" ht="15.75" hidden="false" customHeight="false" outlineLevel="0" collapsed="false">
      <c r="A1" s="36"/>
      <c r="C1" s="38" t="s">
        <v>94</v>
      </c>
    </row>
    <row r="2" customFormat="false" ht="15.75" hidden="false" customHeight="false" outlineLevel="0" collapsed="false">
      <c r="A2" s="134"/>
      <c r="B2" s="134"/>
      <c r="C2" s="134"/>
    </row>
    <row r="3" customFormat="false" ht="15.75" hidden="false" customHeight="false" outlineLevel="0" collapsed="false">
      <c r="A3" s="16" t="s">
        <v>27</v>
      </c>
      <c r="B3" s="135" t="s">
        <v>28</v>
      </c>
      <c r="C3" s="136"/>
    </row>
    <row r="5" customFormat="false" ht="12.75" hidden="false" customHeight="false" outlineLevel="0" collapsed="false">
      <c r="A5" s="137"/>
      <c r="B5" s="137"/>
    </row>
    <row r="6" customFormat="false" ht="15.75" hidden="false" customHeight="false" outlineLevel="0" collapsed="false">
      <c r="A6" s="134" t="s">
        <v>95</v>
      </c>
      <c r="B6" s="134"/>
      <c r="C6" s="134"/>
    </row>
    <row r="7" customFormat="false" ht="15.75" hidden="false" customHeight="false" outlineLevel="0" collapsed="false">
      <c r="A7" s="134" t="s">
        <v>96</v>
      </c>
      <c r="B7" s="134"/>
      <c r="C7" s="134"/>
    </row>
    <row r="8" customFormat="false" ht="15.75" hidden="false" customHeight="false" outlineLevel="0" collapsed="false">
      <c r="A8" s="138"/>
      <c r="B8" s="138"/>
      <c r="C8" s="138"/>
    </row>
    <row r="9" customFormat="false" ht="15.95" hidden="false" customHeight="true" outlineLevel="0" collapsed="false">
      <c r="C9" s="139" t="s">
        <v>3</v>
      </c>
    </row>
    <row r="10" customFormat="false" ht="12.75" hidden="false" customHeight="false" outlineLevel="0" collapsed="false">
      <c r="A10" s="140" t="s">
        <v>97</v>
      </c>
      <c r="B10" s="140"/>
      <c r="C10" s="140" t="s">
        <v>98</v>
      </c>
    </row>
    <row r="11" customFormat="false" ht="12.75" hidden="false" customHeight="false" outlineLevel="0" collapsed="false">
      <c r="A11" s="141" t="s">
        <v>99</v>
      </c>
      <c r="B11" s="141" t="s">
        <v>100</v>
      </c>
      <c r="C11" s="141" t="s">
        <v>101</v>
      </c>
    </row>
    <row r="12" customFormat="false" ht="13.5" hidden="false" customHeight="false" outlineLevel="0" collapsed="false">
      <c r="A12" s="142" t="s">
        <v>102</v>
      </c>
      <c r="B12" s="143"/>
      <c r="C12" s="142" t="s">
        <v>103</v>
      </c>
    </row>
    <row r="13" customFormat="false" ht="30" hidden="false" customHeight="true" outlineLevel="0" collapsed="false">
      <c r="A13" s="144" t="s">
        <v>104</v>
      </c>
      <c r="B13" s="145" t="s">
        <v>105</v>
      </c>
      <c r="C13" s="146" t="n">
        <f aca="false">C14+C15</f>
        <v>359850000</v>
      </c>
    </row>
    <row r="14" customFormat="false" ht="30" hidden="false" customHeight="true" outlineLevel="0" collapsed="false">
      <c r="A14" s="147"/>
      <c r="B14" s="148" t="s">
        <v>106</v>
      </c>
      <c r="C14" s="149" t="n">
        <v>322350000</v>
      </c>
    </row>
    <row r="15" customFormat="false" ht="30" hidden="false" customHeight="true" outlineLevel="0" collapsed="false">
      <c r="A15" s="147"/>
      <c r="B15" s="148" t="s">
        <v>107</v>
      </c>
      <c r="C15" s="149" t="n">
        <v>37500000</v>
      </c>
    </row>
    <row r="16" customFormat="false" ht="30" hidden="false" customHeight="true" outlineLevel="0" collapsed="false">
      <c r="A16" s="147"/>
      <c r="B16" s="148"/>
      <c r="C16" s="150"/>
    </row>
    <row r="17" customFormat="false" ht="30" hidden="false" customHeight="true" outlineLevel="0" collapsed="false">
      <c r="A17" s="147"/>
      <c r="B17" s="148"/>
      <c r="C17" s="150"/>
    </row>
    <row r="18" customFormat="false" ht="30" hidden="false" customHeight="true" outlineLevel="0" collapsed="false">
      <c r="A18" s="147"/>
      <c r="B18" s="148"/>
      <c r="C18" s="150"/>
    </row>
    <row r="19" customFormat="false" ht="30" hidden="false" customHeight="true" outlineLevel="0" collapsed="false">
      <c r="A19" s="147"/>
      <c r="B19" s="148"/>
      <c r="C19" s="150"/>
    </row>
    <row r="20" customFormat="false" ht="30" hidden="false" customHeight="true" outlineLevel="0" collapsed="false">
      <c r="A20" s="147"/>
      <c r="B20" s="148"/>
      <c r="C20" s="150"/>
    </row>
    <row r="21" customFormat="false" ht="30" hidden="false" customHeight="true" outlineLevel="0" collapsed="false">
      <c r="A21" s="147"/>
      <c r="B21" s="148"/>
      <c r="C21" s="150"/>
    </row>
    <row r="22" customFormat="false" ht="30" hidden="false" customHeight="true" outlineLevel="0" collapsed="false">
      <c r="A22" s="147"/>
      <c r="B22" s="148"/>
      <c r="C22" s="150"/>
    </row>
    <row r="23" customFormat="false" ht="30" hidden="false" customHeight="true" outlineLevel="0" collapsed="false">
      <c r="A23" s="147"/>
      <c r="B23" s="148"/>
      <c r="C23" s="150"/>
    </row>
    <row r="24" customFormat="false" ht="30" hidden="false" customHeight="true" outlineLevel="0" collapsed="false">
      <c r="A24" s="147"/>
      <c r="B24" s="148"/>
      <c r="C24" s="150"/>
    </row>
    <row r="25" customFormat="false" ht="30" hidden="false" customHeight="true" outlineLevel="0" collapsed="false">
      <c r="A25" s="147"/>
      <c r="B25" s="148"/>
      <c r="C25" s="150"/>
    </row>
    <row r="26" customFormat="false" ht="30" hidden="false" customHeight="true" outlineLevel="0" collapsed="false">
      <c r="A26" s="147"/>
      <c r="B26" s="148"/>
      <c r="C26" s="150"/>
    </row>
    <row r="27" customFormat="false" ht="30" hidden="false" customHeight="true" outlineLevel="0" collapsed="false">
      <c r="A27" s="151"/>
      <c r="B27" s="152"/>
      <c r="C27" s="153"/>
    </row>
    <row r="28" customFormat="false" ht="20.1" hidden="false" customHeight="true" outlineLevel="0" collapsed="false">
      <c r="A28" s="154" t="s">
        <v>108</v>
      </c>
      <c r="B28" s="155"/>
      <c r="C28" s="156" t="n">
        <f aca="false">C13</f>
        <v>359850000</v>
      </c>
    </row>
    <row r="29" customFormat="false" ht="12.75" hidden="false" customHeight="false" outlineLevel="0" collapsed="false">
      <c r="A29" s="157"/>
    </row>
    <row r="31" customFormat="false" ht="12.75" hidden="false" customHeight="false" outlineLevel="0" collapsed="false">
      <c r="A31" s="116"/>
    </row>
    <row r="32" customFormat="false" ht="12.75" hidden="false" customHeight="false" outlineLevel="0" collapsed="false">
      <c r="A32" s="116"/>
    </row>
  </sheetData>
  <mergeCells count="3">
    <mergeCell ref="A2:C2"/>
    <mergeCell ref="A6:C6"/>
    <mergeCell ref="A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5"/>
    <col collapsed="false" customWidth="true" hidden="false" outlineLevel="0" max="2" min="2" style="0" width="17.99"/>
    <col collapsed="false" customWidth="true" hidden="false" outlineLevel="0" max="3" min="3" style="0" width="20.15"/>
    <col collapsed="false" customWidth="true" hidden="false" outlineLevel="0" max="4" min="4" style="0" width="18.32"/>
    <col collapsed="false" customWidth="true" hidden="false" outlineLevel="0" max="5" min="5" style="0" width="21.82"/>
  </cols>
  <sheetData>
    <row r="1" customFormat="false" ht="15.75" hidden="false" customHeight="false" outlineLevel="0" collapsed="false">
      <c r="E1" s="38" t="s">
        <v>109</v>
      </c>
    </row>
    <row r="2" customFormat="false" ht="12.75" hidden="false" customHeight="false" outlineLevel="0" collapsed="false">
      <c r="A2" s="158" t="s">
        <v>110</v>
      </c>
    </row>
    <row r="3" customFormat="false" ht="12.75" hidden="false" customHeight="false" outlineLevel="0" collapsed="false">
      <c r="E3" s="159" t="s">
        <v>111</v>
      </c>
    </row>
    <row r="4" customFormat="false" ht="25.5" hidden="false" customHeight="false" outlineLevel="0" collapsed="false">
      <c r="A4" s="160" t="s">
        <v>112</v>
      </c>
      <c r="B4" s="161" t="s">
        <v>113</v>
      </c>
      <c r="C4" s="161" t="s">
        <v>114</v>
      </c>
      <c r="D4" s="161" t="s">
        <v>115</v>
      </c>
      <c r="E4" s="160" t="s">
        <v>116</v>
      </c>
    </row>
    <row r="5" customFormat="false" ht="12.75" hidden="false" customHeight="false" outlineLevel="0" collapsed="false">
      <c r="A5" s="162" t="s">
        <v>117</v>
      </c>
      <c r="B5" s="163" t="n">
        <v>504122236.29</v>
      </c>
      <c r="C5" s="163" t="n">
        <v>678016928.68</v>
      </c>
      <c r="D5" s="163" t="n">
        <v>868813017.84</v>
      </c>
      <c r="E5" s="164"/>
    </row>
    <row r="6" customFormat="false" ht="12.75" hidden="false" customHeight="false" outlineLevel="0" collapsed="false">
      <c r="A6" s="165" t="s">
        <v>118</v>
      </c>
      <c r="B6" s="166" t="n">
        <v>490807252.34</v>
      </c>
      <c r="C6" s="166" t="n">
        <v>543836928.68</v>
      </c>
      <c r="D6" s="166" t="n">
        <v>546463017.84</v>
      </c>
      <c r="E6" s="165"/>
    </row>
    <row r="7" customFormat="false" ht="12.75" hidden="false" customHeight="false" outlineLevel="0" collapsed="false">
      <c r="A7" s="167" t="s">
        <v>119</v>
      </c>
      <c r="B7" s="168" t="n">
        <v>382174285.56</v>
      </c>
      <c r="C7" s="168" t="n">
        <v>415032006.68</v>
      </c>
      <c r="D7" s="168" t="n">
        <v>418953382.68</v>
      </c>
      <c r="E7" s="169"/>
    </row>
    <row r="8" customFormat="false" ht="12.75" hidden="false" customHeight="false" outlineLevel="0" collapsed="false">
      <c r="A8" s="170" t="s">
        <v>120</v>
      </c>
      <c r="B8" s="171" t="n">
        <v>265642428.78</v>
      </c>
      <c r="C8" s="171" t="n">
        <v>285160208</v>
      </c>
      <c r="D8" s="171" t="n">
        <v>284760208</v>
      </c>
      <c r="E8" s="172"/>
    </row>
    <row r="9" customFormat="false" ht="12.75" hidden="false" customHeight="false" outlineLevel="0" collapsed="false">
      <c r="A9" s="173" t="s">
        <v>121</v>
      </c>
      <c r="B9" s="174" t="n">
        <f aca="false">B10</f>
        <v>265642428.78</v>
      </c>
      <c r="C9" s="174" t="n">
        <f aca="false">C10</f>
        <v>285160208</v>
      </c>
      <c r="D9" s="174" t="n">
        <v>284760208</v>
      </c>
      <c r="E9" s="175"/>
    </row>
    <row r="10" customFormat="false" ht="12.75" hidden="false" customHeight="false" outlineLevel="0" collapsed="false">
      <c r="A10" s="176" t="s">
        <v>122</v>
      </c>
      <c r="B10" s="177" t="n">
        <v>265642428.78</v>
      </c>
      <c r="C10" s="177" t="n">
        <v>285160208</v>
      </c>
      <c r="D10" s="177" t="n">
        <v>284760208</v>
      </c>
      <c r="E10" s="178"/>
    </row>
    <row r="11" customFormat="false" ht="12.75" hidden="false" customHeight="false" outlineLevel="0" collapsed="false">
      <c r="A11" s="176"/>
      <c r="B11" s="179" t="n">
        <v>264841354.78</v>
      </c>
      <c r="C11" s="179" t="n">
        <v>284404208</v>
      </c>
      <c r="D11" s="179" t="n">
        <v>283536208</v>
      </c>
      <c r="E11" s="178" t="s">
        <v>123</v>
      </c>
    </row>
    <row r="12" customFormat="false" ht="12.75" hidden="false" customHeight="false" outlineLevel="0" collapsed="false">
      <c r="A12" s="176"/>
      <c r="B12" s="179" t="n">
        <v>89000</v>
      </c>
      <c r="C12" s="179" t="n">
        <v>400000</v>
      </c>
      <c r="D12" s="179"/>
      <c r="E12" s="178" t="s">
        <v>124</v>
      </c>
    </row>
    <row r="13" customFormat="false" ht="12.75" hidden="false" customHeight="false" outlineLevel="0" collapsed="false">
      <c r="A13" s="176"/>
      <c r="B13" s="179" t="n">
        <v>712074</v>
      </c>
      <c r="C13" s="179" t="n">
        <v>356000</v>
      </c>
      <c r="D13" s="179" t="n">
        <v>1224000</v>
      </c>
      <c r="E13" s="178" t="s">
        <v>125</v>
      </c>
    </row>
    <row r="14" customFormat="false" ht="12.75" hidden="false" customHeight="false" outlineLevel="0" collapsed="false">
      <c r="A14" s="170" t="s">
        <v>126</v>
      </c>
      <c r="B14" s="171" t="n">
        <v>19884268</v>
      </c>
      <c r="C14" s="171" t="n">
        <v>24520394</v>
      </c>
      <c r="D14" s="171" t="n">
        <v>27846794</v>
      </c>
      <c r="E14" s="172"/>
    </row>
    <row r="15" customFormat="false" ht="12.75" hidden="false" customHeight="false" outlineLevel="0" collapsed="false">
      <c r="A15" s="173" t="s">
        <v>127</v>
      </c>
      <c r="B15" s="180" t="n">
        <f aca="false">B16</f>
        <v>1078248</v>
      </c>
      <c r="C15" s="180" t="n">
        <f aca="false">C16</f>
        <v>1663194</v>
      </c>
      <c r="D15" s="174" t="n">
        <v>1719194</v>
      </c>
      <c r="E15" s="175"/>
    </row>
    <row r="16" customFormat="false" ht="12.75" hidden="false" customHeight="false" outlineLevel="0" collapsed="false">
      <c r="A16" s="176" t="s">
        <v>128</v>
      </c>
      <c r="B16" s="177" t="n">
        <v>1078248</v>
      </c>
      <c r="C16" s="177" t="n">
        <v>1663194</v>
      </c>
      <c r="D16" s="177" t="n">
        <v>1719194</v>
      </c>
      <c r="E16" s="178"/>
    </row>
    <row r="17" customFormat="false" ht="12.75" hidden="false" customHeight="false" outlineLevel="0" collapsed="false">
      <c r="A17" s="181"/>
      <c r="B17" s="179" t="n">
        <v>1030558</v>
      </c>
      <c r="C17" s="177" t="n">
        <v>1474194</v>
      </c>
      <c r="D17" s="177" t="n">
        <v>1719194</v>
      </c>
      <c r="E17" s="178" t="s">
        <v>123</v>
      </c>
    </row>
    <row r="18" customFormat="false" ht="12.75" hidden="false" customHeight="false" outlineLevel="0" collapsed="false">
      <c r="A18" s="181"/>
      <c r="B18" s="179" t="n">
        <v>47690</v>
      </c>
      <c r="C18" s="177" t="n">
        <v>189000</v>
      </c>
      <c r="D18" s="177"/>
      <c r="E18" s="178" t="s">
        <v>125</v>
      </c>
    </row>
    <row r="19" customFormat="false" ht="12.75" hidden="false" customHeight="false" outlineLevel="0" collapsed="false">
      <c r="A19" s="173" t="s">
        <v>129</v>
      </c>
      <c r="B19" s="180" t="n">
        <f aca="false">B20</f>
        <v>18709927</v>
      </c>
      <c r="C19" s="180" t="n">
        <f aca="false">C20</f>
        <v>22657200</v>
      </c>
      <c r="D19" s="174" t="n">
        <v>25983600</v>
      </c>
      <c r="E19" s="175"/>
    </row>
    <row r="20" customFormat="false" ht="12.75" hidden="false" customHeight="false" outlineLevel="0" collapsed="false">
      <c r="A20" s="176" t="s">
        <v>130</v>
      </c>
      <c r="B20" s="177" t="n">
        <v>18709927</v>
      </c>
      <c r="C20" s="177" t="n">
        <v>22657200</v>
      </c>
      <c r="D20" s="177" t="n">
        <v>25983600</v>
      </c>
      <c r="E20" s="178"/>
    </row>
    <row r="21" customFormat="false" ht="12.75" hidden="false" customHeight="false" outlineLevel="0" collapsed="false">
      <c r="A21" s="181"/>
      <c r="B21" s="179" t="n">
        <v>18709927</v>
      </c>
      <c r="C21" s="177" t="n">
        <v>22657200</v>
      </c>
      <c r="D21" s="182" t="n">
        <v>25983600</v>
      </c>
      <c r="E21" s="178" t="s">
        <v>123</v>
      </c>
    </row>
    <row r="22" customFormat="false" ht="12.75" hidden="false" customHeight="false" outlineLevel="0" collapsed="false">
      <c r="A22" s="173" t="s">
        <v>131</v>
      </c>
      <c r="B22" s="180" t="n">
        <f aca="false">B23</f>
        <v>96093</v>
      </c>
      <c r="C22" s="180" t="n">
        <f aca="false">C23</f>
        <v>200000</v>
      </c>
      <c r="D22" s="174" t="n">
        <v>144000</v>
      </c>
      <c r="E22" s="175"/>
    </row>
    <row r="23" customFormat="false" ht="12.75" hidden="false" customHeight="false" outlineLevel="0" collapsed="false">
      <c r="A23" s="176" t="s">
        <v>132</v>
      </c>
      <c r="B23" s="177" t="n">
        <v>96093</v>
      </c>
      <c r="C23" s="177" t="n">
        <v>200000</v>
      </c>
      <c r="D23" s="177" t="n">
        <v>144000</v>
      </c>
      <c r="E23" s="178"/>
    </row>
    <row r="24" customFormat="false" ht="12.75" hidden="false" customHeight="false" outlineLevel="0" collapsed="false">
      <c r="A24" s="181"/>
      <c r="B24" s="179" t="n">
        <v>96093</v>
      </c>
      <c r="C24" s="179" t="n">
        <v>200000</v>
      </c>
      <c r="D24" s="179" t="n">
        <v>144000</v>
      </c>
      <c r="E24" s="178" t="s">
        <v>123</v>
      </c>
    </row>
    <row r="25" customFormat="false" ht="12.75" hidden="false" customHeight="false" outlineLevel="0" collapsed="false">
      <c r="A25" s="170" t="s">
        <v>133</v>
      </c>
      <c r="B25" s="171" t="n">
        <v>96592664</v>
      </c>
      <c r="C25" s="171" t="n">
        <v>105291404.68</v>
      </c>
      <c r="D25" s="171" t="n">
        <v>106286380.68</v>
      </c>
      <c r="E25" s="172"/>
    </row>
    <row r="26" customFormat="false" ht="12.75" hidden="false" customHeight="false" outlineLevel="0" collapsed="false">
      <c r="A26" s="173" t="s">
        <v>134</v>
      </c>
      <c r="B26" s="174" t="n">
        <f aca="false">B27</f>
        <v>70941483</v>
      </c>
      <c r="C26" s="174" t="n">
        <f aca="false">C27</f>
        <v>77420150.5</v>
      </c>
      <c r="D26" s="174" t="n">
        <v>78151750.5</v>
      </c>
      <c r="E26" s="175"/>
    </row>
    <row r="27" customFormat="false" ht="12.75" hidden="false" customHeight="false" outlineLevel="0" collapsed="false">
      <c r="A27" s="176" t="s">
        <v>135</v>
      </c>
      <c r="B27" s="177" t="n">
        <v>70941483</v>
      </c>
      <c r="C27" s="177" t="n">
        <v>77420150.5</v>
      </c>
      <c r="D27" s="177" t="n">
        <v>78151750.5</v>
      </c>
      <c r="E27" s="178"/>
    </row>
    <row r="28" customFormat="false" ht="12.75" hidden="false" customHeight="false" outlineLevel="0" collapsed="false">
      <c r="A28" s="181"/>
      <c r="B28" s="179" t="n">
        <v>70734291</v>
      </c>
      <c r="C28" s="179" t="n">
        <v>77183900.5</v>
      </c>
      <c r="D28" s="179" t="n">
        <v>77845750.5</v>
      </c>
      <c r="E28" s="178" t="s">
        <v>123</v>
      </c>
    </row>
    <row r="29" customFormat="false" ht="12.75" hidden="false" customHeight="false" outlineLevel="0" collapsed="false">
      <c r="A29" s="181"/>
      <c r="B29" s="183" t="n">
        <v>22250</v>
      </c>
      <c r="C29" s="179" t="n">
        <v>100000</v>
      </c>
      <c r="D29" s="179"/>
      <c r="E29" s="178" t="s">
        <v>136</v>
      </c>
    </row>
    <row r="30" customFormat="false" ht="12.75" hidden="false" customHeight="false" outlineLevel="0" collapsed="false">
      <c r="A30" s="181"/>
      <c r="B30" s="179" t="n">
        <v>184942</v>
      </c>
      <c r="C30" s="179" t="n">
        <v>136250</v>
      </c>
      <c r="D30" s="179" t="n">
        <v>306000</v>
      </c>
      <c r="E30" s="178" t="s">
        <v>125</v>
      </c>
    </row>
    <row r="31" customFormat="false" ht="12.75" hidden="false" customHeight="false" outlineLevel="0" collapsed="false">
      <c r="A31" s="173" t="s">
        <v>137</v>
      </c>
      <c r="B31" s="174" t="n">
        <f aca="false">B32</f>
        <v>25651181</v>
      </c>
      <c r="C31" s="174" t="n">
        <f aca="false">C32</f>
        <v>27871254.18</v>
      </c>
      <c r="D31" s="174" t="n">
        <v>28134630.18</v>
      </c>
      <c r="E31" s="175"/>
    </row>
    <row r="32" customFormat="false" ht="12.75" hidden="false" customHeight="false" outlineLevel="0" collapsed="false">
      <c r="A32" s="176" t="s">
        <v>138</v>
      </c>
      <c r="B32" s="177" t="n">
        <v>25651181</v>
      </c>
      <c r="C32" s="177" t="n">
        <v>27871254.18</v>
      </c>
      <c r="D32" s="177" t="n">
        <v>28134630.18</v>
      </c>
      <c r="E32" s="178"/>
    </row>
    <row r="33" customFormat="false" ht="12.75" hidden="false" customHeight="false" outlineLevel="0" collapsed="false">
      <c r="A33" s="181"/>
      <c r="B33" s="179" t="n">
        <v>25576592</v>
      </c>
      <c r="C33" s="179" t="n">
        <v>27786204.18</v>
      </c>
      <c r="D33" s="179" t="n">
        <v>28024470.18</v>
      </c>
      <c r="E33" s="178" t="s">
        <v>123</v>
      </c>
    </row>
    <row r="34" customFormat="false" ht="12.75" hidden="false" customHeight="false" outlineLevel="0" collapsed="false">
      <c r="A34" s="181"/>
      <c r="B34" s="179" t="n">
        <v>8010</v>
      </c>
      <c r="C34" s="179" t="n">
        <v>36000</v>
      </c>
      <c r="D34" s="179"/>
      <c r="E34" s="178" t="s">
        <v>136</v>
      </c>
    </row>
    <row r="35" customFormat="false" ht="12.75" hidden="false" customHeight="false" outlineLevel="0" collapsed="false">
      <c r="A35" s="181"/>
      <c r="B35" s="179" t="n">
        <v>66579</v>
      </c>
      <c r="C35" s="179" t="n">
        <v>49050</v>
      </c>
      <c r="D35" s="179" t="n">
        <v>110160</v>
      </c>
      <c r="E35" s="178" t="s">
        <v>125</v>
      </c>
    </row>
    <row r="36" customFormat="false" ht="12.75" hidden="false" customHeight="false" outlineLevel="0" collapsed="false">
      <c r="A36" s="170" t="s">
        <v>139</v>
      </c>
      <c r="B36" s="171" t="n">
        <v>54924.78</v>
      </c>
      <c r="C36" s="184" t="n">
        <v>60000</v>
      </c>
      <c r="D36" s="184" t="n">
        <v>60000</v>
      </c>
      <c r="E36" s="170"/>
    </row>
    <row r="37" customFormat="false" ht="12.75" hidden="false" customHeight="false" outlineLevel="0" collapsed="false">
      <c r="A37" s="185" t="s">
        <v>140</v>
      </c>
      <c r="B37" s="174" t="n">
        <v>54924.78</v>
      </c>
      <c r="C37" s="174" t="n">
        <v>60000</v>
      </c>
      <c r="D37" s="174" t="n">
        <v>60000</v>
      </c>
      <c r="E37" s="175"/>
    </row>
    <row r="38" customFormat="false" ht="12.75" hidden="false" customHeight="false" outlineLevel="0" collapsed="false">
      <c r="A38" s="176" t="s">
        <v>141</v>
      </c>
      <c r="B38" s="179" t="n">
        <v>54924.78</v>
      </c>
      <c r="C38" s="177" t="n">
        <v>60000</v>
      </c>
      <c r="D38" s="177" t="n">
        <v>60000</v>
      </c>
      <c r="E38" s="186"/>
    </row>
    <row r="39" customFormat="false" ht="12.75" hidden="false" customHeight="false" outlineLevel="0" collapsed="false">
      <c r="A39" s="176"/>
      <c r="B39" s="179" t="n">
        <v>54924.78</v>
      </c>
      <c r="C39" s="177" t="n">
        <v>60000</v>
      </c>
      <c r="D39" s="177" t="n">
        <v>60000</v>
      </c>
      <c r="E39" s="178" t="s">
        <v>142</v>
      </c>
    </row>
    <row r="40" customFormat="false" ht="12.75" hidden="false" customHeight="false" outlineLevel="0" collapsed="false">
      <c r="A40" s="167" t="s">
        <v>143</v>
      </c>
      <c r="B40" s="168" t="n">
        <v>102313735.51</v>
      </c>
      <c r="C40" s="168" t="n">
        <v>121877917</v>
      </c>
      <c r="D40" s="168" t="n">
        <v>120586131</v>
      </c>
      <c r="E40" s="169"/>
    </row>
    <row r="41" customFormat="false" ht="12.75" hidden="false" customHeight="false" outlineLevel="0" collapsed="false">
      <c r="A41" s="170" t="s">
        <v>144</v>
      </c>
      <c r="B41" s="171"/>
      <c r="C41" s="184"/>
      <c r="D41" s="184" t="n">
        <v>40000</v>
      </c>
      <c r="E41" s="170"/>
    </row>
    <row r="42" customFormat="false" ht="12.75" hidden="false" customHeight="false" outlineLevel="0" collapsed="false">
      <c r="A42" s="173" t="s">
        <v>145</v>
      </c>
      <c r="B42" s="187" t="n">
        <v>0</v>
      </c>
      <c r="C42" s="174" t="n">
        <v>0</v>
      </c>
      <c r="D42" s="174" t="n">
        <v>40000</v>
      </c>
      <c r="E42" s="175"/>
    </row>
    <row r="43" customFormat="false" ht="12.75" hidden="false" customHeight="false" outlineLevel="0" collapsed="false">
      <c r="A43" s="176" t="s">
        <v>146</v>
      </c>
      <c r="B43" s="188"/>
      <c r="C43" s="177"/>
      <c r="D43" s="177" t="n">
        <v>40000</v>
      </c>
      <c r="E43" s="178"/>
    </row>
    <row r="44" customFormat="false" ht="12.75" hidden="false" customHeight="false" outlineLevel="0" collapsed="false">
      <c r="A44" s="181"/>
      <c r="B44" s="179"/>
      <c r="C44" s="177"/>
      <c r="D44" s="177" t="n">
        <v>40000</v>
      </c>
      <c r="E44" s="178" t="s">
        <v>147</v>
      </c>
    </row>
    <row r="45" customFormat="false" ht="12.75" hidden="false" customHeight="false" outlineLevel="0" collapsed="false">
      <c r="A45" s="170" t="s">
        <v>148</v>
      </c>
      <c r="B45" s="171" t="n">
        <v>4776471.11</v>
      </c>
      <c r="C45" s="171" t="n">
        <v>14987000</v>
      </c>
      <c r="D45" s="171" t="n">
        <v>7691500</v>
      </c>
      <c r="E45" s="172"/>
    </row>
    <row r="46" customFormat="false" ht="12.75" hidden="false" customHeight="false" outlineLevel="0" collapsed="false">
      <c r="A46" s="173" t="s">
        <v>149</v>
      </c>
      <c r="B46" s="174" t="n">
        <f aca="false">B47</f>
        <v>176906.58</v>
      </c>
      <c r="C46" s="174" t="n">
        <f aca="false">C47</f>
        <v>356000</v>
      </c>
      <c r="D46" s="174" t="n">
        <v>404000</v>
      </c>
      <c r="E46" s="175"/>
    </row>
    <row r="47" customFormat="false" ht="12.75" hidden="false" customHeight="false" outlineLevel="0" collapsed="false">
      <c r="A47" s="176" t="s">
        <v>150</v>
      </c>
      <c r="B47" s="177" t="n">
        <v>176906.58</v>
      </c>
      <c r="C47" s="177" t="n">
        <v>356000</v>
      </c>
      <c r="D47" s="177" t="n">
        <v>404000</v>
      </c>
      <c r="E47" s="178"/>
    </row>
    <row r="48" customFormat="false" ht="12.75" hidden="false" customHeight="false" outlineLevel="0" collapsed="false">
      <c r="A48" s="181"/>
      <c r="B48" s="179" t="n">
        <v>175707.58</v>
      </c>
      <c r="C48" s="177" t="n">
        <v>350000</v>
      </c>
      <c r="D48" s="177" t="n">
        <v>400000</v>
      </c>
      <c r="E48" s="178" t="s">
        <v>151</v>
      </c>
    </row>
    <row r="49" customFormat="false" ht="12.75" hidden="false" customHeight="false" outlineLevel="0" collapsed="false">
      <c r="A49" s="181"/>
      <c r="B49" s="189" t="n">
        <v>1199</v>
      </c>
      <c r="C49" s="177" t="n">
        <v>6000</v>
      </c>
      <c r="D49" s="177" t="n">
        <v>4000</v>
      </c>
      <c r="E49" s="178" t="s">
        <v>152</v>
      </c>
    </row>
    <row r="50" customFormat="false" ht="12.75" hidden="false" customHeight="false" outlineLevel="0" collapsed="false">
      <c r="A50" s="173" t="s">
        <v>153</v>
      </c>
      <c r="B50" s="190" t="n">
        <f aca="false">B51</f>
        <v>30612</v>
      </c>
      <c r="C50" s="174" t="n">
        <f aca="false">C51</f>
        <v>34500</v>
      </c>
      <c r="D50" s="174" t="n">
        <v>43500</v>
      </c>
      <c r="E50" s="175"/>
    </row>
    <row r="51" customFormat="false" ht="12.75" hidden="false" customHeight="false" outlineLevel="0" collapsed="false">
      <c r="A51" s="176" t="s">
        <v>154</v>
      </c>
      <c r="B51" s="177" t="n">
        <v>30612</v>
      </c>
      <c r="C51" s="177" t="n">
        <v>34500</v>
      </c>
      <c r="D51" s="177" t="n">
        <v>43500</v>
      </c>
      <c r="E51" s="178"/>
    </row>
    <row r="52" customFormat="false" ht="12.75" hidden="false" customHeight="false" outlineLevel="0" collapsed="false">
      <c r="A52" s="176"/>
      <c r="B52" s="179" t="n">
        <v>4049</v>
      </c>
      <c r="C52" s="177" t="n">
        <v>11000</v>
      </c>
      <c r="D52" s="177" t="n">
        <v>10000</v>
      </c>
      <c r="E52" s="178" t="s">
        <v>147</v>
      </c>
    </row>
    <row r="53" customFormat="false" ht="12.75" hidden="false" customHeight="false" outlineLevel="0" collapsed="false">
      <c r="A53" s="176"/>
      <c r="B53" s="179" t="n">
        <v>23451</v>
      </c>
      <c r="C53" s="177" t="n">
        <v>22000</v>
      </c>
      <c r="D53" s="177" t="n">
        <v>30000</v>
      </c>
      <c r="E53" s="178" t="s">
        <v>151</v>
      </c>
    </row>
    <row r="54" customFormat="false" ht="12.75" hidden="false" customHeight="false" outlineLevel="0" collapsed="false">
      <c r="A54" s="176"/>
      <c r="B54" s="179" t="n">
        <v>3112</v>
      </c>
      <c r="C54" s="177" t="n">
        <v>1500</v>
      </c>
      <c r="D54" s="177" t="n">
        <v>3500</v>
      </c>
      <c r="E54" s="178" t="s">
        <v>152</v>
      </c>
    </row>
    <row r="55" customFormat="false" ht="12.75" hidden="false" customHeight="false" outlineLevel="0" collapsed="false">
      <c r="A55" s="173" t="s">
        <v>155</v>
      </c>
      <c r="B55" s="187" t="n">
        <f aca="false">B56</f>
        <v>10507.41</v>
      </c>
      <c r="C55" s="174" t="n">
        <f aca="false">C56</f>
        <v>11500</v>
      </c>
      <c r="D55" s="174" t="n">
        <v>12500</v>
      </c>
      <c r="E55" s="175"/>
    </row>
    <row r="56" customFormat="false" ht="12.75" hidden="false" customHeight="false" outlineLevel="0" collapsed="false">
      <c r="A56" s="176" t="s">
        <v>156</v>
      </c>
      <c r="B56" s="177" t="n">
        <v>10507.41</v>
      </c>
      <c r="C56" s="177" t="n">
        <v>11500</v>
      </c>
      <c r="D56" s="177" t="n">
        <v>12500</v>
      </c>
      <c r="E56" s="178"/>
    </row>
    <row r="57" customFormat="false" ht="12.75" hidden="false" customHeight="false" outlineLevel="0" collapsed="false">
      <c r="A57" s="176"/>
      <c r="B57" s="179" t="n">
        <v>9733.41</v>
      </c>
      <c r="C57" s="177" t="n">
        <v>11000</v>
      </c>
      <c r="D57" s="177" t="n">
        <v>12000</v>
      </c>
      <c r="E57" s="178" t="s">
        <v>147</v>
      </c>
    </row>
    <row r="58" customFormat="false" ht="12.75" hidden="false" customHeight="false" outlineLevel="0" collapsed="false">
      <c r="A58" s="176"/>
      <c r="B58" s="179" t="n">
        <v>774</v>
      </c>
      <c r="C58" s="177" t="n">
        <v>500</v>
      </c>
      <c r="D58" s="177" t="n">
        <v>500</v>
      </c>
      <c r="E58" s="178" t="s">
        <v>152</v>
      </c>
    </row>
    <row r="59" customFormat="false" ht="12.75" hidden="false" customHeight="false" outlineLevel="0" collapsed="false">
      <c r="A59" s="173" t="s">
        <v>157</v>
      </c>
      <c r="B59" s="187" t="n">
        <f aca="false">B60</f>
        <v>38813</v>
      </c>
      <c r="C59" s="174" t="n">
        <f aca="false">C60</f>
        <v>30000</v>
      </c>
      <c r="D59" s="174" t="n">
        <v>40000</v>
      </c>
      <c r="E59" s="175"/>
    </row>
    <row r="60" customFormat="false" ht="12.75" hidden="false" customHeight="false" outlineLevel="0" collapsed="false">
      <c r="A60" s="176" t="s">
        <v>158</v>
      </c>
      <c r="B60" s="177" t="n">
        <v>38813</v>
      </c>
      <c r="C60" s="177" t="n">
        <v>30000</v>
      </c>
      <c r="D60" s="177" t="n">
        <v>40000</v>
      </c>
      <c r="E60" s="178"/>
    </row>
    <row r="61" customFormat="false" ht="12.75" hidden="false" customHeight="false" outlineLevel="0" collapsed="false">
      <c r="A61" s="176"/>
      <c r="B61" s="179" t="n">
        <v>38813</v>
      </c>
      <c r="C61" s="177" t="n">
        <v>30000</v>
      </c>
      <c r="D61" s="177" t="n">
        <v>40000</v>
      </c>
      <c r="E61" s="178" t="s">
        <v>151</v>
      </c>
    </row>
    <row r="62" customFormat="false" ht="12.75" hidden="false" customHeight="false" outlineLevel="0" collapsed="false">
      <c r="A62" s="173" t="s">
        <v>159</v>
      </c>
      <c r="B62" s="187" t="n">
        <f aca="false">B63</f>
        <v>428856.17</v>
      </c>
      <c r="C62" s="174" t="n">
        <f aca="false">C63</f>
        <v>450000</v>
      </c>
      <c r="D62" s="174" t="n">
        <v>450000</v>
      </c>
      <c r="E62" s="175"/>
    </row>
    <row r="63" customFormat="false" ht="12.75" hidden="false" customHeight="false" outlineLevel="0" collapsed="false">
      <c r="A63" s="176" t="s">
        <v>160</v>
      </c>
      <c r="B63" s="177" t="n">
        <v>428856.17</v>
      </c>
      <c r="C63" s="177" t="n">
        <v>450000</v>
      </c>
      <c r="D63" s="177" t="n">
        <v>450000</v>
      </c>
      <c r="E63" s="178"/>
    </row>
    <row r="64" customFormat="false" ht="12.75" hidden="false" customHeight="false" outlineLevel="0" collapsed="false">
      <c r="A64" s="176"/>
      <c r="B64" s="179" t="n">
        <v>428856.17</v>
      </c>
      <c r="C64" s="177" t="n">
        <v>450000</v>
      </c>
      <c r="D64" s="177" t="n">
        <v>450000</v>
      </c>
      <c r="E64" s="178" t="s">
        <v>161</v>
      </c>
    </row>
    <row r="65" customFormat="false" ht="12.75" hidden="false" customHeight="false" outlineLevel="0" collapsed="false">
      <c r="A65" s="173" t="s">
        <v>162</v>
      </c>
      <c r="B65" s="187" t="n">
        <f aca="false">B66+B69</f>
        <v>1801600.73</v>
      </c>
      <c r="C65" s="187" t="n">
        <f aca="false">C66+C69</f>
        <v>11221000</v>
      </c>
      <c r="D65" s="174" t="n">
        <v>3960000</v>
      </c>
      <c r="E65" s="175"/>
    </row>
    <row r="66" customFormat="false" ht="12.75" hidden="false" customHeight="false" outlineLevel="0" collapsed="false">
      <c r="A66" s="176" t="s">
        <v>163</v>
      </c>
      <c r="B66" s="177" t="n">
        <v>1571390.73</v>
      </c>
      <c r="C66" s="177" t="n">
        <v>921000</v>
      </c>
      <c r="D66" s="177" t="n">
        <v>960000</v>
      </c>
      <c r="E66" s="178"/>
    </row>
    <row r="67" customFormat="false" ht="12.75" hidden="false" customHeight="false" outlineLevel="0" collapsed="false">
      <c r="A67" s="176"/>
      <c r="B67" s="179" t="n">
        <v>1560451.73</v>
      </c>
      <c r="C67" s="177" t="n">
        <v>916000</v>
      </c>
      <c r="D67" s="177" t="n">
        <v>950000</v>
      </c>
      <c r="E67" s="178" t="s">
        <v>147</v>
      </c>
    </row>
    <row r="68" customFormat="false" ht="12.75" hidden="false" customHeight="false" outlineLevel="0" collapsed="false">
      <c r="A68" s="176"/>
      <c r="B68" s="179" t="n">
        <v>10939</v>
      </c>
      <c r="C68" s="177" t="n">
        <v>5000</v>
      </c>
      <c r="D68" s="177" t="n">
        <v>10000</v>
      </c>
      <c r="E68" s="178" t="s">
        <v>152</v>
      </c>
    </row>
    <row r="69" customFormat="false" ht="12.75" hidden="false" customHeight="false" outlineLevel="0" collapsed="false">
      <c r="A69" s="176" t="s">
        <v>164</v>
      </c>
      <c r="B69" s="177" t="n">
        <v>230210</v>
      </c>
      <c r="C69" s="177" t="n">
        <v>10300000</v>
      </c>
      <c r="D69" s="177" t="n">
        <v>3000000</v>
      </c>
      <c r="E69" s="178"/>
    </row>
    <row r="70" customFormat="false" ht="12.75" hidden="false" customHeight="false" outlineLevel="0" collapsed="false">
      <c r="A70" s="176"/>
      <c r="B70" s="179" t="n">
        <v>230210</v>
      </c>
      <c r="C70" s="177" t="n">
        <v>10300000</v>
      </c>
      <c r="D70" s="177" t="n">
        <v>3000000</v>
      </c>
      <c r="E70" s="178" t="s">
        <v>165</v>
      </c>
    </row>
    <row r="71" customFormat="false" ht="12.75" hidden="false" customHeight="false" outlineLevel="0" collapsed="false">
      <c r="A71" s="173" t="s">
        <v>166</v>
      </c>
      <c r="B71" s="187" t="n">
        <f aca="false">B72</f>
        <v>365515</v>
      </c>
      <c r="C71" s="187" t="n">
        <f aca="false">C72</f>
        <v>350000</v>
      </c>
      <c r="D71" s="174" t="n">
        <v>400000</v>
      </c>
      <c r="E71" s="175"/>
    </row>
    <row r="72" customFormat="false" ht="12.75" hidden="false" customHeight="false" outlineLevel="0" collapsed="false">
      <c r="A72" s="176" t="s">
        <v>167</v>
      </c>
      <c r="B72" s="177" t="n">
        <v>365515</v>
      </c>
      <c r="C72" s="177" t="n">
        <v>350000</v>
      </c>
      <c r="D72" s="177" t="n">
        <v>400000</v>
      </c>
      <c r="E72" s="178"/>
    </row>
    <row r="73" customFormat="false" ht="12.75" hidden="false" customHeight="false" outlineLevel="0" collapsed="false">
      <c r="A73" s="176"/>
      <c r="B73" s="179" t="n">
        <v>365515</v>
      </c>
      <c r="C73" s="177" t="n">
        <v>350000</v>
      </c>
      <c r="D73" s="177" t="n">
        <v>400000</v>
      </c>
      <c r="E73" s="178" t="s">
        <v>151</v>
      </c>
    </row>
    <row r="74" customFormat="false" ht="12.75" hidden="false" customHeight="false" outlineLevel="0" collapsed="false">
      <c r="A74" s="173" t="s">
        <v>168</v>
      </c>
      <c r="B74" s="187" t="n">
        <f aca="false">B75+B79+B83+B86+B91+B94+B96</f>
        <v>1923660.22</v>
      </c>
      <c r="C74" s="187" t="n">
        <f aca="false">C75+C79+C83+C86+C91+C94+C96</f>
        <v>2534000</v>
      </c>
      <c r="D74" s="174" t="n">
        <v>2381500</v>
      </c>
      <c r="E74" s="175"/>
    </row>
    <row r="75" customFormat="false" ht="12.75" hidden="false" customHeight="false" outlineLevel="0" collapsed="false">
      <c r="A75" s="176" t="s">
        <v>169</v>
      </c>
      <c r="B75" s="177" t="n">
        <v>483618.57</v>
      </c>
      <c r="C75" s="177" t="n">
        <v>660000</v>
      </c>
      <c r="D75" s="177" t="n">
        <v>610000</v>
      </c>
      <c r="E75" s="178"/>
    </row>
    <row r="76" customFormat="false" ht="12.75" hidden="false" customHeight="false" outlineLevel="0" collapsed="false">
      <c r="A76" s="176"/>
      <c r="B76" s="179" t="n">
        <v>361408.28</v>
      </c>
      <c r="C76" s="177" t="n">
        <v>480000</v>
      </c>
      <c r="D76" s="177" t="n">
        <v>450000</v>
      </c>
      <c r="E76" s="178" t="s">
        <v>147</v>
      </c>
    </row>
    <row r="77" customFormat="false" ht="12.75" hidden="false" customHeight="false" outlineLevel="0" collapsed="false">
      <c r="A77" s="176"/>
      <c r="B77" s="179" t="n">
        <v>120545</v>
      </c>
      <c r="C77" s="177" t="n">
        <v>170000</v>
      </c>
      <c r="D77" s="177" t="n">
        <v>153000</v>
      </c>
      <c r="E77" s="178" t="s">
        <v>170</v>
      </c>
    </row>
    <row r="78" customFormat="false" ht="12.75" hidden="false" customHeight="false" outlineLevel="0" collapsed="false">
      <c r="A78" s="176"/>
      <c r="B78" s="179" t="n">
        <v>1665.29</v>
      </c>
      <c r="C78" s="177" t="n">
        <v>10000</v>
      </c>
      <c r="D78" s="177" t="n">
        <v>7000</v>
      </c>
      <c r="E78" s="178" t="s">
        <v>152</v>
      </c>
    </row>
    <row r="79" customFormat="false" ht="12.75" hidden="false" customHeight="false" outlineLevel="0" collapsed="false">
      <c r="A79" s="176" t="s">
        <v>171</v>
      </c>
      <c r="B79" s="177" t="n">
        <v>234208.28</v>
      </c>
      <c r="C79" s="177" t="n">
        <v>249000</v>
      </c>
      <c r="D79" s="177" t="n">
        <v>312500</v>
      </c>
      <c r="E79" s="178"/>
    </row>
    <row r="80" customFormat="false" ht="12.75" hidden="false" customHeight="false" outlineLevel="0" collapsed="false">
      <c r="A80" s="176"/>
      <c r="B80" s="179" t="n">
        <v>210569</v>
      </c>
      <c r="C80" s="177" t="n">
        <v>220000</v>
      </c>
      <c r="D80" s="177" t="n">
        <v>280000</v>
      </c>
      <c r="E80" s="178" t="s">
        <v>147</v>
      </c>
    </row>
    <row r="81" customFormat="false" ht="12.75" hidden="false" customHeight="false" outlineLevel="0" collapsed="false">
      <c r="A81" s="176"/>
      <c r="B81" s="179" t="n">
        <v>21992.98</v>
      </c>
      <c r="C81" s="177" t="n">
        <v>22000</v>
      </c>
      <c r="D81" s="177" t="n">
        <v>30000</v>
      </c>
      <c r="E81" s="178" t="s">
        <v>151</v>
      </c>
    </row>
    <row r="82" customFormat="false" ht="12.75" hidden="false" customHeight="false" outlineLevel="0" collapsed="false">
      <c r="A82" s="176"/>
      <c r="B82" s="179" t="n">
        <v>1646.3</v>
      </c>
      <c r="C82" s="177" t="n">
        <v>7000</v>
      </c>
      <c r="D82" s="177" t="n">
        <v>2500</v>
      </c>
      <c r="E82" s="178" t="s">
        <v>152</v>
      </c>
    </row>
    <row r="83" customFormat="false" ht="12.75" hidden="false" customHeight="false" outlineLevel="0" collapsed="false">
      <c r="A83" s="176" t="s">
        <v>172</v>
      </c>
      <c r="B83" s="177" t="n">
        <v>158433.39</v>
      </c>
      <c r="C83" s="177" t="n">
        <v>335000</v>
      </c>
      <c r="D83" s="177" t="n">
        <v>305000</v>
      </c>
      <c r="E83" s="178"/>
    </row>
    <row r="84" customFormat="false" ht="12.75" hidden="false" customHeight="false" outlineLevel="0" collapsed="false">
      <c r="A84" s="176"/>
      <c r="B84" s="179" t="n">
        <v>101627.18</v>
      </c>
      <c r="C84" s="177" t="n">
        <v>195000</v>
      </c>
      <c r="D84" s="177" t="n">
        <v>180000</v>
      </c>
      <c r="E84" s="178" t="s">
        <v>147</v>
      </c>
    </row>
    <row r="85" customFormat="false" ht="12.75" hidden="false" customHeight="false" outlineLevel="0" collapsed="false">
      <c r="A85" s="176"/>
      <c r="B85" s="179" t="n">
        <v>56806.21</v>
      </c>
      <c r="C85" s="177" t="n">
        <v>140000</v>
      </c>
      <c r="D85" s="177" t="n">
        <v>125000</v>
      </c>
      <c r="E85" s="178" t="s">
        <v>170</v>
      </c>
    </row>
    <row r="86" customFormat="false" ht="12.75" hidden="false" customHeight="false" outlineLevel="0" collapsed="false">
      <c r="A86" s="176" t="s">
        <v>173</v>
      </c>
      <c r="B86" s="177" t="n">
        <v>832088.58</v>
      </c>
      <c r="C86" s="177" t="n">
        <v>851000</v>
      </c>
      <c r="D86" s="177" t="n">
        <v>880000</v>
      </c>
      <c r="E86" s="178"/>
    </row>
    <row r="87" customFormat="false" ht="12.75" hidden="false" customHeight="false" outlineLevel="0" collapsed="false">
      <c r="A87" s="176"/>
      <c r="B87" s="179" t="n">
        <v>561264.02</v>
      </c>
      <c r="C87" s="177" t="n">
        <v>510000</v>
      </c>
      <c r="D87" s="177" t="n">
        <v>500000</v>
      </c>
      <c r="E87" s="178" t="s">
        <v>147</v>
      </c>
    </row>
    <row r="88" customFormat="false" ht="12.75" hidden="false" customHeight="false" outlineLevel="0" collapsed="false">
      <c r="A88" s="176"/>
      <c r="B88" s="179" t="n">
        <v>164582.47</v>
      </c>
      <c r="C88" s="177" t="n">
        <v>200000</v>
      </c>
      <c r="D88" s="177" t="n">
        <v>230000</v>
      </c>
      <c r="E88" s="178" t="s">
        <v>151</v>
      </c>
    </row>
    <row r="89" customFormat="false" ht="12.75" hidden="false" customHeight="false" outlineLevel="0" collapsed="false">
      <c r="A89" s="176"/>
      <c r="B89" s="179" t="n">
        <v>88824.0799999999</v>
      </c>
      <c r="C89" s="177" t="n">
        <v>121000</v>
      </c>
      <c r="D89" s="177" t="n">
        <v>121000</v>
      </c>
      <c r="E89" s="178" t="s">
        <v>170</v>
      </c>
    </row>
    <row r="90" customFormat="false" ht="12.75" hidden="false" customHeight="false" outlineLevel="0" collapsed="false">
      <c r="A90" s="176"/>
      <c r="B90" s="179" t="n">
        <v>17418.01</v>
      </c>
      <c r="C90" s="177" t="n">
        <v>20000</v>
      </c>
      <c r="D90" s="177" t="n">
        <v>29000</v>
      </c>
      <c r="E90" s="178" t="s">
        <v>152</v>
      </c>
    </row>
    <row r="91" customFormat="false" ht="12.75" hidden="false" customHeight="false" outlineLevel="0" collapsed="false">
      <c r="A91" s="176" t="s">
        <v>174</v>
      </c>
      <c r="B91" s="177" t="n">
        <v>60478.4</v>
      </c>
      <c r="C91" s="177" t="n">
        <v>129000</v>
      </c>
      <c r="D91" s="177" t="n">
        <v>164000</v>
      </c>
      <c r="E91" s="178"/>
    </row>
    <row r="92" customFormat="false" ht="12.75" hidden="false" customHeight="false" outlineLevel="0" collapsed="false">
      <c r="A92" s="176"/>
      <c r="B92" s="179" t="n">
        <v>60478.4</v>
      </c>
      <c r="C92" s="177" t="n">
        <v>126000</v>
      </c>
      <c r="D92" s="177" t="n">
        <v>161000</v>
      </c>
      <c r="E92" s="178" t="s">
        <v>147</v>
      </c>
    </row>
    <row r="93" customFormat="false" ht="12.75" hidden="false" customHeight="false" outlineLevel="0" collapsed="false">
      <c r="A93" s="176"/>
      <c r="B93" s="179" t="n">
        <v>0</v>
      </c>
      <c r="C93" s="177" t="n">
        <v>3000</v>
      </c>
      <c r="D93" s="177" t="n">
        <v>3000</v>
      </c>
      <c r="E93" s="178" t="s">
        <v>152</v>
      </c>
    </row>
    <row r="94" customFormat="false" ht="12.75" hidden="false" customHeight="false" outlineLevel="0" collapsed="false">
      <c r="A94" s="176" t="s">
        <v>175</v>
      </c>
      <c r="B94" s="177" t="n">
        <v>154833</v>
      </c>
      <c r="C94" s="177" t="n">
        <v>300000</v>
      </c>
      <c r="D94" s="177" t="n">
        <v>100000</v>
      </c>
      <c r="E94" s="178"/>
    </row>
    <row r="95" customFormat="false" ht="12.75" hidden="false" customHeight="false" outlineLevel="0" collapsed="false">
      <c r="A95" s="176"/>
      <c r="B95" s="179" t="n">
        <v>154833</v>
      </c>
      <c r="C95" s="177" t="n">
        <v>300000</v>
      </c>
      <c r="D95" s="177" t="n">
        <v>100000</v>
      </c>
      <c r="E95" s="178" t="s">
        <v>165</v>
      </c>
    </row>
    <row r="96" customFormat="false" ht="12.75" hidden="false" customHeight="false" outlineLevel="0" collapsed="false">
      <c r="A96" s="176" t="s">
        <v>176</v>
      </c>
      <c r="B96" s="177" t="n">
        <v>0</v>
      </c>
      <c r="C96" s="177" t="n">
        <v>10000</v>
      </c>
      <c r="D96" s="177" t="n">
        <v>10000</v>
      </c>
      <c r="E96" s="178"/>
    </row>
    <row r="97" customFormat="false" ht="12.75" hidden="false" customHeight="false" outlineLevel="0" collapsed="false">
      <c r="A97" s="176"/>
      <c r="B97" s="179" t="n">
        <v>0</v>
      </c>
      <c r="C97" s="177" t="n">
        <v>10000</v>
      </c>
      <c r="D97" s="177" t="n">
        <v>10000</v>
      </c>
      <c r="E97" s="178" t="s">
        <v>161</v>
      </c>
    </row>
    <row r="98" customFormat="false" ht="12.75" hidden="false" customHeight="false" outlineLevel="0" collapsed="false">
      <c r="A98" s="170" t="s">
        <v>177</v>
      </c>
      <c r="B98" s="171" t="n">
        <v>7788.39</v>
      </c>
      <c r="C98" s="171" t="n">
        <v>10000</v>
      </c>
      <c r="D98" s="171" t="n">
        <v>10000</v>
      </c>
      <c r="E98" s="172"/>
    </row>
    <row r="99" customFormat="false" ht="12.75" hidden="false" customHeight="false" outlineLevel="0" collapsed="false">
      <c r="A99" s="173" t="s">
        <v>178</v>
      </c>
      <c r="B99" s="174" t="n">
        <f aca="false">B100</f>
        <v>7788.39</v>
      </c>
      <c r="C99" s="174" t="n">
        <f aca="false">C100</f>
        <v>10000</v>
      </c>
      <c r="D99" s="174" t="n">
        <v>10000</v>
      </c>
      <c r="E99" s="175"/>
    </row>
    <row r="100" customFormat="false" ht="12.75" hidden="false" customHeight="false" outlineLevel="0" collapsed="false">
      <c r="A100" s="176" t="s">
        <v>179</v>
      </c>
      <c r="B100" s="177" t="n">
        <v>7788.39</v>
      </c>
      <c r="C100" s="177" t="n">
        <v>10000</v>
      </c>
      <c r="D100" s="177" t="n">
        <v>10000</v>
      </c>
      <c r="E100" s="178"/>
    </row>
    <row r="101" customFormat="false" ht="12.75" hidden="false" customHeight="false" outlineLevel="0" collapsed="false">
      <c r="A101" s="176"/>
      <c r="B101" s="179" t="n">
        <v>7788.39</v>
      </c>
      <c r="C101" s="177" t="n">
        <v>10000</v>
      </c>
      <c r="D101" s="177" t="n">
        <v>10000</v>
      </c>
      <c r="E101" s="176" t="s">
        <v>180</v>
      </c>
    </row>
    <row r="102" customFormat="false" ht="12.75" hidden="false" customHeight="false" outlineLevel="0" collapsed="false">
      <c r="A102" s="170" t="s">
        <v>181</v>
      </c>
      <c r="B102" s="171" t="n">
        <v>2003057.1</v>
      </c>
      <c r="C102" s="171" t="n">
        <v>2309000</v>
      </c>
      <c r="D102" s="171" t="n">
        <v>2404000</v>
      </c>
      <c r="E102" s="172"/>
    </row>
    <row r="103" customFormat="false" ht="12.75" hidden="false" customHeight="false" outlineLevel="0" collapsed="false">
      <c r="A103" s="173" t="s">
        <v>182</v>
      </c>
      <c r="B103" s="174" t="n">
        <f aca="false">B104</f>
        <v>35882</v>
      </c>
      <c r="C103" s="174" t="n">
        <f aca="false">C104</f>
        <v>35000</v>
      </c>
      <c r="D103" s="174" t="n">
        <v>70000</v>
      </c>
      <c r="E103" s="175"/>
    </row>
    <row r="104" customFormat="false" ht="12.75" hidden="false" customHeight="false" outlineLevel="0" collapsed="false">
      <c r="A104" s="176" t="s">
        <v>183</v>
      </c>
      <c r="B104" s="177" t="n">
        <v>35882</v>
      </c>
      <c r="C104" s="177" t="n">
        <v>35000</v>
      </c>
      <c r="D104" s="177" t="n">
        <v>70000</v>
      </c>
      <c r="E104" s="178"/>
    </row>
    <row r="105" customFormat="false" ht="12.75" hidden="false" customHeight="false" outlineLevel="0" collapsed="false">
      <c r="A105" s="191"/>
      <c r="B105" s="179" t="n">
        <v>0</v>
      </c>
      <c r="C105" s="177" t="n">
        <v>0</v>
      </c>
      <c r="D105" s="177" t="n">
        <v>0</v>
      </c>
      <c r="E105" s="178" t="s">
        <v>147</v>
      </c>
    </row>
    <row r="106" customFormat="false" ht="12.75" hidden="false" customHeight="false" outlineLevel="0" collapsed="false">
      <c r="A106" s="176"/>
      <c r="B106" s="179" t="n">
        <v>35882</v>
      </c>
      <c r="C106" s="177" t="n">
        <v>35000</v>
      </c>
      <c r="D106" s="177" t="n">
        <v>70000</v>
      </c>
      <c r="E106" s="178" t="s">
        <v>151</v>
      </c>
    </row>
    <row r="107" customFormat="false" ht="12.75" hidden="false" customHeight="false" outlineLevel="0" collapsed="false">
      <c r="A107" s="173" t="s">
        <v>184</v>
      </c>
      <c r="B107" s="187" t="n">
        <f aca="false">B108</f>
        <v>376454</v>
      </c>
      <c r="C107" s="187" t="n">
        <f aca="false">C108</f>
        <v>381000</v>
      </c>
      <c r="D107" s="174" t="n">
        <v>482000</v>
      </c>
      <c r="E107" s="175"/>
    </row>
    <row r="108" customFormat="false" ht="12.75" hidden="false" customHeight="false" outlineLevel="0" collapsed="false">
      <c r="A108" s="176" t="s">
        <v>185</v>
      </c>
      <c r="B108" s="177" t="n">
        <v>376454</v>
      </c>
      <c r="C108" s="177" t="n">
        <v>381000</v>
      </c>
      <c r="D108" s="177" t="n">
        <v>482000</v>
      </c>
      <c r="E108" s="178"/>
    </row>
    <row r="109" customFormat="false" ht="12.75" hidden="false" customHeight="false" outlineLevel="0" collapsed="false">
      <c r="A109" s="176"/>
      <c r="B109" s="179" t="n">
        <v>323574</v>
      </c>
      <c r="C109" s="177" t="n">
        <v>300000</v>
      </c>
      <c r="D109" s="177" t="n">
        <v>400000</v>
      </c>
      <c r="E109" s="178" t="s">
        <v>151</v>
      </c>
    </row>
    <row r="110" customFormat="false" ht="12.75" hidden="false" customHeight="false" outlineLevel="0" collapsed="false">
      <c r="A110" s="176"/>
      <c r="B110" s="179" t="n">
        <v>52880</v>
      </c>
      <c r="C110" s="177" t="n">
        <v>81000</v>
      </c>
      <c r="D110" s="177" t="n">
        <v>82000</v>
      </c>
      <c r="E110" s="178" t="s">
        <v>170</v>
      </c>
    </row>
    <row r="111" customFormat="false" ht="12.75" hidden="false" customHeight="false" outlineLevel="0" collapsed="false">
      <c r="A111" s="173" t="s">
        <v>186</v>
      </c>
      <c r="B111" s="187" t="n">
        <f aca="false">B112</f>
        <v>494618</v>
      </c>
      <c r="C111" s="187" t="n">
        <f aca="false">C112</f>
        <v>649000</v>
      </c>
      <c r="D111" s="174" t="n">
        <v>652000</v>
      </c>
      <c r="E111" s="175"/>
    </row>
    <row r="112" customFormat="false" ht="12.75" hidden="false" customHeight="false" outlineLevel="0" collapsed="false">
      <c r="A112" s="176" t="s">
        <v>187</v>
      </c>
      <c r="B112" s="177" t="n">
        <v>494618</v>
      </c>
      <c r="C112" s="177" t="n">
        <v>649000</v>
      </c>
      <c r="D112" s="177" t="n">
        <v>652000</v>
      </c>
      <c r="E112" s="178"/>
    </row>
    <row r="113" customFormat="false" ht="12.75" hidden="false" customHeight="false" outlineLevel="0" collapsed="false">
      <c r="A113" s="176"/>
      <c r="B113" s="179" t="n">
        <v>15382</v>
      </c>
      <c r="C113" s="177" t="n">
        <v>18000</v>
      </c>
      <c r="D113" s="177" t="n">
        <v>20000</v>
      </c>
      <c r="E113" s="178" t="s">
        <v>147</v>
      </c>
    </row>
    <row r="114" customFormat="false" ht="12.75" hidden="false" customHeight="false" outlineLevel="0" collapsed="false">
      <c r="A114" s="176"/>
      <c r="B114" s="179" t="n">
        <v>359656</v>
      </c>
      <c r="C114" s="177" t="n">
        <v>450000</v>
      </c>
      <c r="D114" s="177" t="n">
        <v>450000</v>
      </c>
      <c r="E114" s="178" t="s">
        <v>151</v>
      </c>
    </row>
    <row r="115" customFormat="false" ht="12.75" hidden="false" customHeight="false" outlineLevel="0" collapsed="false">
      <c r="A115" s="176"/>
      <c r="B115" s="179" t="n">
        <v>119580</v>
      </c>
      <c r="C115" s="177" t="n">
        <v>181000</v>
      </c>
      <c r="D115" s="177" t="n">
        <v>182000</v>
      </c>
      <c r="E115" s="178" t="s">
        <v>170</v>
      </c>
    </row>
    <row r="116" customFormat="false" ht="12.75" hidden="false" customHeight="false" outlineLevel="0" collapsed="false">
      <c r="A116" s="173" t="s">
        <v>188</v>
      </c>
      <c r="B116" s="187" t="n">
        <f aca="false">B117</f>
        <v>1096103.1</v>
      </c>
      <c r="C116" s="187" t="n">
        <f aca="false">C117</f>
        <v>1244000</v>
      </c>
      <c r="D116" s="174" t="n">
        <v>1200000</v>
      </c>
      <c r="E116" s="175"/>
    </row>
    <row r="117" customFormat="false" ht="12.75" hidden="false" customHeight="false" outlineLevel="0" collapsed="false">
      <c r="A117" s="176" t="s">
        <v>189</v>
      </c>
      <c r="B117" s="177" t="n">
        <v>1096103.1</v>
      </c>
      <c r="C117" s="177" t="n">
        <v>1244000</v>
      </c>
      <c r="D117" s="177" t="n">
        <v>1200000</v>
      </c>
      <c r="E117" s="178"/>
    </row>
    <row r="118" customFormat="false" ht="12.75" hidden="false" customHeight="false" outlineLevel="0" collapsed="false">
      <c r="A118" s="176"/>
      <c r="B118" s="179" t="n">
        <v>1096103.1</v>
      </c>
      <c r="C118" s="177" t="n">
        <v>1244000</v>
      </c>
      <c r="D118" s="177" t="n">
        <v>1200000</v>
      </c>
      <c r="E118" s="178" t="s">
        <v>147</v>
      </c>
    </row>
    <row r="119" customFormat="false" ht="12.75" hidden="false" customHeight="false" outlineLevel="0" collapsed="false">
      <c r="A119" s="170" t="s">
        <v>190</v>
      </c>
      <c r="B119" s="171" t="n">
        <v>84963987.14</v>
      </c>
      <c r="C119" s="171" t="n">
        <v>91459284</v>
      </c>
      <c r="D119" s="171" t="n">
        <v>93968456</v>
      </c>
      <c r="E119" s="172"/>
    </row>
    <row r="120" customFormat="false" ht="12.75" hidden="false" customHeight="false" outlineLevel="0" collapsed="false">
      <c r="A120" s="173" t="s">
        <v>191</v>
      </c>
      <c r="B120" s="174" t="n">
        <f aca="false">B121</f>
        <v>64908</v>
      </c>
      <c r="C120" s="174" t="n">
        <f aca="false">C121</f>
        <v>39000</v>
      </c>
      <c r="D120" s="174" t="n">
        <v>70000</v>
      </c>
      <c r="E120" s="175"/>
    </row>
    <row r="121" customFormat="false" ht="12.75" hidden="false" customHeight="false" outlineLevel="0" collapsed="false">
      <c r="A121" s="176" t="s">
        <v>192</v>
      </c>
      <c r="B121" s="177" t="n">
        <v>64908</v>
      </c>
      <c r="C121" s="177" t="n">
        <v>39000</v>
      </c>
      <c r="D121" s="177" t="n">
        <v>70000</v>
      </c>
      <c r="E121" s="178"/>
    </row>
    <row r="122" customFormat="false" ht="12.75" hidden="false" customHeight="false" outlineLevel="0" collapsed="false">
      <c r="A122" s="176"/>
      <c r="B122" s="179" t="n">
        <v>51125</v>
      </c>
      <c r="C122" s="177" t="n">
        <v>20000</v>
      </c>
      <c r="D122" s="177" t="n">
        <v>50000</v>
      </c>
      <c r="E122" s="178" t="s">
        <v>193</v>
      </c>
    </row>
    <row r="123" customFormat="false" ht="12.75" hidden="false" customHeight="false" outlineLevel="0" collapsed="false">
      <c r="A123" s="176"/>
      <c r="B123" s="179" t="n">
        <v>13783</v>
      </c>
      <c r="C123" s="177" t="n">
        <v>19000</v>
      </c>
      <c r="D123" s="177" t="n">
        <v>20000</v>
      </c>
      <c r="E123" s="178" t="s">
        <v>170</v>
      </c>
    </row>
    <row r="124" customFormat="false" ht="12.75" hidden="false" customHeight="false" outlineLevel="0" collapsed="false">
      <c r="A124" s="173" t="s">
        <v>194</v>
      </c>
      <c r="B124" s="187" t="n">
        <f aca="false">B125</f>
        <v>3500561.69</v>
      </c>
      <c r="C124" s="174" t="n">
        <f aca="false">C125</f>
        <v>3550000</v>
      </c>
      <c r="D124" s="174" t="n">
        <v>3550000</v>
      </c>
      <c r="E124" s="175"/>
    </row>
    <row r="125" customFormat="false" ht="12.75" hidden="false" customHeight="false" outlineLevel="0" collapsed="false">
      <c r="A125" s="176" t="s">
        <v>195</v>
      </c>
      <c r="B125" s="177" t="n">
        <v>3500561.69</v>
      </c>
      <c r="C125" s="177" t="n">
        <v>3550000</v>
      </c>
      <c r="D125" s="177" t="n">
        <v>3550000</v>
      </c>
      <c r="E125" s="178"/>
    </row>
    <row r="126" customFormat="false" ht="12.75" hidden="false" customHeight="false" outlineLevel="0" collapsed="false">
      <c r="A126" s="176"/>
      <c r="B126" s="179" t="n">
        <v>3500561.69</v>
      </c>
      <c r="C126" s="177" t="n">
        <v>3550000</v>
      </c>
      <c r="D126" s="177" t="n">
        <v>3550000</v>
      </c>
      <c r="E126" s="178" t="s">
        <v>165</v>
      </c>
    </row>
    <row r="127" customFormat="false" ht="12.75" hidden="false" customHeight="false" outlineLevel="0" collapsed="false">
      <c r="A127" s="173" t="s">
        <v>196</v>
      </c>
      <c r="B127" s="187" t="n">
        <f aca="false">B128+B131+B133</f>
        <v>320631</v>
      </c>
      <c r="C127" s="187" t="n">
        <f aca="false">C128+C131+C133</f>
        <v>408000</v>
      </c>
      <c r="D127" s="174" t="n">
        <v>415000</v>
      </c>
      <c r="E127" s="175"/>
    </row>
    <row r="128" customFormat="false" ht="12.75" hidden="false" customHeight="false" outlineLevel="0" collapsed="false">
      <c r="A128" s="176" t="s">
        <v>197</v>
      </c>
      <c r="B128" s="177" t="n">
        <v>284463</v>
      </c>
      <c r="C128" s="177" t="n">
        <v>343000</v>
      </c>
      <c r="D128" s="177" t="n">
        <v>350000</v>
      </c>
      <c r="E128" s="178"/>
    </row>
    <row r="129" customFormat="false" ht="12.75" hidden="false" customHeight="false" outlineLevel="0" collapsed="false">
      <c r="A129" s="176"/>
      <c r="B129" s="179" t="n">
        <v>265563</v>
      </c>
      <c r="C129" s="177" t="n">
        <v>323000</v>
      </c>
      <c r="D129" s="177" t="n">
        <v>330000</v>
      </c>
      <c r="E129" s="178" t="s">
        <v>147</v>
      </c>
    </row>
    <row r="130" customFormat="false" ht="12.75" hidden="false" customHeight="false" outlineLevel="0" collapsed="false">
      <c r="A130" s="176"/>
      <c r="B130" s="179" t="n">
        <v>18900</v>
      </c>
      <c r="C130" s="177" t="n">
        <v>20000</v>
      </c>
      <c r="D130" s="177" t="n">
        <v>20000</v>
      </c>
      <c r="E130" s="178" t="s">
        <v>152</v>
      </c>
    </row>
    <row r="131" customFormat="false" ht="12.75" hidden="false" customHeight="false" outlineLevel="0" collapsed="false">
      <c r="A131" s="176" t="s">
        <v>198</v>
      </c>
      <c r="B131" s="177" t="n">
        <v>16535</v>
      </c>
      <c r="C131" s="177" t="n">
        <v>20000</v>
      </c>
      <c r="D131" s="177" t="n">
        <v>20000</v>
      </c>
      <c r="E131" s="178"/>
    </row>
    <row r="132" customFormat="false" ht="12.75" hidden="false" customHeight="false" outlineLevel="0" collapsed="false">
      <c r="A132" s="176"/>
      <c r="B132" s="179" t="n">
        <v>16535</v>
      </c>
      <c r="C132" s="177" t="n">
        <v>20000</v>
      </c>
      <c r="D132" s="177" t="n">
        <v>20000</v>
      </c>
      <c r="E132" s="178" t="s">
        <v>147</v>
      </c>
    </row>
    <row r="133" customFormat="false" ht="12.75" hidden="false" customHeight="false" outlineLevel="0" collapsed="false">
      <c r="A133" s="176" t="s">
        <v>199</v>
      </c>
      <c r="B133" s="177" t="n">
        <v>19633</v>
      </c>
      <c r="C133" s="177" t="n">
        <v>45000</v>
      </c>
      <c r="D133" s="177" t="n">
        <v>45000</v>
      </c>
      <c r="E133" s="178"/>
    </row>
    <row r="134" customFormat="false" ht="12.75" hidden="false" customHeight="false" outlineLevel="0" collapsed="false">
      <c r="A134" s="176"/>
      <c r="B134" s="179" t="n">
        <v>16833</v>
      </c>
      <c r="C134" s="177" t="n">
        <v>40000</v>
      </c>
      <c r="D134" s="177" t="n">
        <v>40000</v>
      </c>
      <c r="E134" s="176" t="s">
        <v>180</v>
      </c>
    </row>
    <row r="135" customFormat="false" ht="12.75" hidden="false" customHeight="false" outlineLevel="0" collapsed="false">
      <c r="A135" s="176"/>
      <c r="B135" s="179" t="n">
        <v>2800</v>
      </c>
      <c r="C135" s="177" t="n">
        <v>5000</v>
      </c>
      <c r="D135" s="177" t="n">
        <v>5000</v>
      </c>
      <c r="E135" s="178" t="s">
        <v>170</v>
      </c>
    </row>
    <row r="136" customFormat="false" ht="12.75" hidden="false" customHeight="false" outlineLevel="0" collapsed="false">
      <c r="A136" s="173" t="s">
        <v>200</v>
      </c>
      <c r="B136" s="187" t="n">
        <f aca="false">B137</f>
        <v>19682587.28</v>
      </c>
      <c r="C136" s="187" t="n">
        <f aca="false">C137</f>
        <v>19187984</v>
      </c>
      <c r="D136" s="174" t="n">
        <v>19519296</v>
      </c>
      <c r="E136" s="175"/>
    </row>
    <row r="137" customFormat="false" ht="12.75" hidden="false" customHeight="false" outlineLevel="0" collapsed="false">
      <c r="A137" s="176" t="s">
        <v>201</v>
      </c>
      <c r="B137" s="177" t="n">
        <v>19682587.28</v>
      </c>
      <c r="C137" s="177" t="n">
        <v>19187984</v>
      </c>
      <c r="D137" s="177" t="n">
        <v>19519296</v>
      </c>
      <c r="E137" s="178"/>
    </row>
    <row r="138" customFormat="false" ht="12.75" hidden="false" customHeight="false" outlineLevel="0" collapsed="false">
      <c r="A138" s="176"/>
      <c r="B138" s="179" t="n">
        <v>16960276.46</v>
      </c>
      <c r="C138" s="177" t="n">
        <v>17125584</v>
      </c>
      <c r="D138" s="177" t="n">
        <v>17545796</v>
      </c>
      <c r="E138" s="178" t="s">
        <v>147</v>
      </c>
    </row>
    <row r="139" customFormat="false" ht="12.75" hidden="false" customHeight="false" outlineLevel="0" collapsed="false">
      <c r="A139" s="176"/>
      <c r="B139" s="179" t="n">
        <v>1702163.7</v>
      </c>
      <c r="C139" s="177" t="n">
        <v>1805000</v>
      </c>
      <c r="D139" s="177" t="n">
        <v>1756000</v>
      </c>
      <c r="E139" s="178" t="s">
        <v>170</v>
      </c>
    </row>
    <row r="140" customFormat="false" ht="12.75" hidden="false" customHeight="false" outlineLevel="0" collapsed="false">
      <c r="A140" s="176"/>
      <c r="B140" s="179" t="n">
        <v>10288</v>
      </c>
      <c r="C140" s="177" t="n">
        <v>50400</v>
      </c>
      <c r="D140" s="177"/>
      <c r="E140" s="178" t="s">
        <v>202</v>
      </c>
    </row>
    <row r="141" customFormat="false" ht="12.75" hidden="false" customHeight="false" outlineLevel="0" collapsed="false">
      <c r="A141" s="176"/>
      <c r="B141" s="179" t="n">
        <v>1009859.12</v>
      </c>
      <c r="C141" s="177" t="n">
        <v>207000</v>
      </c>
      <c r="D141" s="177" t="n">
        <v>217500</v>
      </c>
      <c r="E141" s="178" t="s">
        <v>152</v>
      </c>
    </row>
    <row r="142" customFormat="false" ht="12.75" hidden="false" customHeight="false" outlineLevel="0" collapsed="false">
      <c r="A142" s="185" t="s">
        <v>203</v>
      </c>
      <c r="B142" s="187" t="n">
        <f aca="false">B143</f>
        <v>815860.05</v>
      </c>
      <c r="C142" s="174" t="n">
        <f aca="false">C143</f>
        <v>750000</v>
      </c>
      <c r="D142" s="174" t="n">
        <v>750000</v>
      </c>
      <c r="E142" s="175"/>
    </row>
    <row r="143" customFormat="false" ht="12.75" hidden="false" customHeight="false" outlineLevel="0" collapsed="false">
      <c r="A143" s="176" t="s">
        <v>204</v>
      </c>
      <c r="B143" s="177" t="n">
        <v>815860.05</v>
      </c>
      <c r="C143" s="177" t="n">
        <v>750000</v>
      </c>
      <c r="D143" s="177" t="n">
        <v>750000</v>
      </c>
      <c r="E143" s="178"/>
    </row>
    <row r="144" customFormat="false" ht="12.75" hidden="false" customHeight="false" outlineLevel="0" collapsed="false">
      <c r="A144" s="176"/>
      <c r="B144" s="179" t="n">
        <v>815860.05</v>
      </c>
      <c r="C144" s="177" t="n">
        <v>700000</v>
      </c>
      <c r="D144" s="177" t="n">
        <v>700000</v>
      </c>
      <c r="E144" s="178" t="s">
        <v>205</v>
      </c>
    </row>
    <row r="145" customFormat="false" ht="12.75" hidden="false" customHeight="false" outlineLevel="0" collapsed="false">
      <c r="A145" s="176"/>
      <c r="B145" s="179" t="n">
        <v>0</v>
      </c>
      <c r="C145" s="177" t="n">
        <v>50000</v>
      </c>
      <c r="D145" s="177" t="n">
        <v>50000</v>
      </c>
      <c r="E145" s="178" t="s">
        <v>147</v>
      </c>
    </row>
    <row r="146" customFormat="false" ht="12.75" hidden="false" customHeight="false" outlineLevel="0" collapsed="false">
      <c r="A146" s="173" t="s">
        <v>206</v>
      </c>
      <c r="B146" s="187" t="n">
        <f aca="false">B147</f>
        <v>3696230.45</v>
      </c>
      <c r="C146" s="174" t="n">
        <f aca="false">C147</f>
        <v>4100000</v>
      </c>
      <c r="D146" s="174" t="n">
        <v>3816000</v>
      </c>
      <c r="E146" s="175"/>
    </row>
    <row r="147" customFormat="false" ht="12.75" hidden="false" customHeight="false" outlineLevel="0" collapsed="false">
      <c r="A147" s="176" t="s">
        <v>207</v>
      </c>
      <c r="B147" s="177" t="n">
        <v>3696230.45</v>
      </c>
      <c r="C147" s="177" t="n">
        <v>4100000</v>
      </c>
      <c r="D147" s="177" t="n">
        <v>3816000</v>
      </c>
      <c r="E147" s="178"/>
    </row>
    <row r="148" customFormat="false" ht="12.75" hidden="false" customHeight="false" outlineLevel="0" collapsed="false">
      <c r="A148" s="176"/>
      <c r="B148" s="179" t="n">
        <v>3616375.45</v>
      </c>
      <c r="C148" s="177" t="n">
        <v>4000000</v>
      </c>
      <c r="D148" s="177" t="n">
        <v>3711000</v>
      </c>
      <c r="E148" s="178" t="s">
        <v>123</v>
      </c>
    </row>
    <row r="149" customFormat="false" ht="12.75" hidden="false" customHeight="false" outlineLevel="0" collapsed="false">
      <c r="A149" s="176"/>
      <c r="B149" s="179" t="n">
        <v>64635</v>
      </c>
      <c r="C149" s="177" t="n">
        <v>70000</v>
      </c>
      <c r="D149" s="177" t="n">
        <v>80000</v>
      </c>
      <c r="E149" s="178" t="s">
        <v>208</v>
      </c>
    </row>
    <row r="150" customFormat="false" ht="12.75" hidden="false" customHeight="false" outlineLevel="0" collapsed="false">
      <c r="A150" s="176"/>
      <c r="B150" s="179" t="n">
        <v>15220</v>
      </c>
      <c r="C150" s="177" t="n">
        <v>30000</v>
      </c>
      <c r="D150" s="177" t="n">
        <v>25000</v>
      </c>
      <c r="E150" s="178" t="s">
        <v>125</v>
      </c>
    </row>
    <row r="151" customFormat="false" ht="12.75" hidden="false" customHeight="false" outlineLevel="0" collapsed="false">
      <c r="A151" s="173" t="s">
        <v>209</v>
      </c>
      <c r="B151" s="187" t="n">
        <f aca="false">B152</f>
        <v>25638227.82</v>
      </c>
      <c r="C151" s="174" t="n">
        <f aca="false">C152</f>
        <v>28960000</v>
      </c>
      <c r="D151" s="174" t="n">
        <v>30550000</v>
      </c>
      <c r="E151" s="175"/>
    </row>
    <row r="152" customFormat="false" ht="12.75" hidden="false" customHeight="false" outlineLevel="0" collapsed="false">
      <c r="A152" s="176" t="s">
        <v>210</v>
      </c>
      <c r="B152" s="177" t="n">
        <v>25638227.82</v>
      </c>
      <c r="C152" s="177" t="n">
        <v>28960000</v>
      </c>
      <c r="D152" s="177" t="n">
        <v>30550000</v>
      </c>
      <c r="E152" s="192"/>
    </row>
    <row r="153" customFormat="false" ht="12.75" hidden="false" customHeight="false" outlineLevel="0" collapsed="false">
      <c r="A153" s="176"/>
      <c r="B153" s="179" t="n">
        <v>25638227.82</v>
      </c>
      <c r="C153" s="177" t="n">
        <v>28960000</v>
      </c>
      <c r="D153" s="177" t="n">
        <v>30550000</v>
      </c>
      <c r="E153" s="178" t="s">
        <v>165</v>
      </c>
    </row>
    <row r="154" customFormat="false" ht="12.75" hidden="false" customHeight="false" outlineLevel="0" collapsed="false">
      <c r="A154" s="173" t="s">
        <v>211</v>
      </c>
      <c r="B154" s="187" t="n">
        <f aca="false">B155+B158+B167+B169+B171+B173+B175</f>
        <v>31244980.85</v>
      </c>
      <c r="C154" s="187" t="n">
        <f aca="false">C155+C158+C167+C169+C171+C173+C175</f>
        <v>34464300</v>
      </c>
      <c r="D154" s="174" t="n">
        <v>35298160</v>
      </c>
      <c r="E154" s="175"/>
    </row>
    <row r="155" customFormat="false" ht="12.75" hidden="false" customHeight="false" outlineLevel="0" collapsed="false">
      <c r="A155" s="176" t="s">
        <v>212</v>
      </c>
      <c r="B155" s="177" t="n">
        <v>4642298</v>
      </c>
      <c r="C155" s="177" t="n">
        <v>5022100</v>
      </c>
      <c r="D155" s="177" t="n">
        <v>5590160</v>
      </c>
      <c r="E155" s="178"/>
    </row>
    <row r="156" customFormat="false" ht="12.75" hidden="false" customHeight="false" outlineLevel="0" collapsed="false">
      <c r="A156" s="176"/>
      <c r="B156" s="179" t="n">
        <v>4620626</v>
      </c>
      <c r="C156" s="177" t="n">
        <v>5000000</v>
      </c>
      <c r="D156" s="177" t="n">
        <v>5590160</v>
      </c>
      <c r="E156" s="176" t="s">
        <v>180</v>
      </c>
    </row>
    <row r="157" customFormat="false" ht="12.75" hidden="false" customHeight="false" outlineLevel="0" collapsed="false">
      <c r="A157" s="176"/>
      <c r="B157" s="179" t="n">
        <v>21672</v>
      </c>
      <c r="C157" s="177" t="n">
        <v>22100</v>
      </c>
      <c r="D157" s="177"/>
      <c r="E157" s="178" t="s">
        <v>213</v>
      </c>
    </row>
    <row r="158" customFormat="false" ht="12.75" hidden="false" customHeight="false" outlineLevel="0" collapsed="false">
      <c r="A158" s="176" t="s">
        <v>214</v>
      </c>
      <c r="B158" s="177" t="n">
        <v>24428443.74</v>
      </c>
      <c r="C158" s="177" t="n">
        <v>27672200</v>
      </c>
      <c r="D158" s="177" t="n">
        <v>27738000</v>
      </c>
      <c r="E158" s="178"/>
    </row>
    <row r="159" customFormat="false" ht="12.75" hidden="false" customHeight="false" outlineLevel="0" collapsed="false">
      <c r="A159" s="176"/>
      <c r="B159" s="179" t="n">
        <v>642376.66</v>
      </c>
      <c r="C159" s="177" t="n">
        <v>700000</v>
      </c>
      <c r="D159" s="177" t="n">
        <v>700000</v>
      </c>
      <c r="E159" s="178" t="s">
        <v>208</v>
      </c>
    </row>
    <row r="160" customFormat="false" ht="12.75" hidden="false" customHeight="false" outlineLevel="0" collapsed="false">
      <c r="A160" s="176"/>
      <c r="B160" s="179" t="n">
        <v>788067.22</v>
      </c>
      <c r="C160" s="177" t="n">
        <v>900000</v>
      </c>
      <c r="D160" s="177" t="n">
        <v>1100000</v>
      </c>
      <c r="E160" s="178" t="s">
        <v>123</v>
      </c>
    </row>
    <row r="161" customFormat="false" ht="12.75" hidden="false" customHeight="false" outlineLevel="0" collapsed="false">
      <c r="A161" s="176"/>
      <c r="B161" s="179" t="n">
        <v>19377526.56</v>
      </c>
      <c r="C161" s="177" t="n">
        <v>21616000</v>
      </c>
      <c r="D161" s="177" t="n">
        <v>21420000</v>
      </c>
      <c r="E161" s="178" t="s">
        <v>147</v>
      </c>
    </row>
    <row r="162" customFormat="false" ht="12.75" hidden="false" customHeight="false" outlineLevel="0" collapsed="false">
      <c r="A162" s="176"/>
      <c r="B162" s="179" t="n">
        <v>276424</v>
      </c>
      <c r="C162" s="177" t="n">
        <v>350000</v>
      </c>
      <c r="D162" s="177" t="n">
        <v>350000</v>
      </c>
      <c r="E162" s="178" t="s">
        <v>161</v>
      </c>
    </row>
    <row r="163" customFormat="false" ht="12.75" hidden="false" customHeight="false" outlineLevel="0" collapsed="false">
      <c r="A163" s="176"/>
      <c r="B163" s="179" t="n">
        <v>358703.44</v>
      </c>
      <c r="C163" s="177" t="n">
        <v>400000</v>
      </c>
      <c r="D163" s="177" t="n">
        <v>450000</v>
      </c>
      <c r="E163" s="178" t="s">
        <v>151</v>
      </c>
    </row>
    <row r="164" customFormat="false" ht="12.75" hidden="false" customHeight="false" outlineLevel="0" collapsed="false">
      <c r="A164" s="176"/>
      <c r="B164" s="179" t="n">
        <v>2725466.63</v>
      </c>
      <c r="C164" s="177" t="n">
        <v>3399000</v>
      </c>
      <c r="D164" s="177" t="n">
        <v>3445000</v>
      </c>
      <c r="E164" s="178" t="s">
        <v>170</v>
      </c>
    </row>
    <row r="165" customFormat="false" ht="12.75" hidden="false" customHeight="false" outlineLevel="0" collapsed="false">
      <c r="A165" s="176"/>
      <c r="B165" s="179" t="n">
        <v>0</v>
      </c>
      <c r="C165" s="177" t="n">
        <v>21200</v>
      </c>
      <c r="D165" s="177"/>
      <c r="E165" s="178" t="s">
        <v>202</v>
      </c>
    </row>
    <row r="166" customFormat="false" ht="12.75" hidden="false" customHeight="false" outlineLevel="0" collapsed="false">
      <c r="A166" s="176"/>
      <c r="B166" s="179" t="n">
        <v>259879.23</v>
      </c>
      <c r="C166" s="177" t="n">
        <v>286000</v>
      </c>
      <c r="D166" s="177" t="n">
        <v>273000</v>
      </c>
      <c r="E166" s="178" t="s">
        <v>215</v>
      </c>
    </row>
    <row r="167" customFormat="false" ht="12.75" hidden="false" customHeight="false" outlineLevel="0" collapsed="false">
      <c r="A167" s="181" t="s">
        <v>216</v>
      </c>
      <c r="B167" s="177" t="n">
        <v>232145.76</v>
      </c>
      <c r="C167" s="177" t="n">
        <v>400000</v>
      </c>
      <c r="D167" s="177" t="n">
        <v>450000</v>
      </c>
      <c r="E167" s="178"/>
    </row>
    <row r="168" customFormat="false" ht="12.75" hidden="false" customHeight="false" outlineLevel="0" collapsed="false">
      <c r="A168" s="176"/>
      <c r="B168" s="179" t="n">
        <v>232145.76</v>
      </c>
      <c r="C168" s="177" t="n">
        <v>400000</v>
      </c>
      <c r="D168" s="177" t="n">
        <v>450000</v>
      </c>
      <c r="E168" s="178" t="s">
        <v>142</v>
      </c>
    </row>
    <row r="169" customFormat="false" ht="12.75" hidden="false" customHeight="false" outlineLevel="0" collapsed="false">
      <c r="A169" s="176" t="s">
        <v>217</v>
      </c>
      <c r="B169" s="177" t="n">
        <v>490281</v>
      </c>
      <c r="C169" s="177" t="n">
        <v>500000</v>
      </c>
      <c r="D169" s="177" t="n">
        <v>550000</v>
      </c>
      <c r="E169" s="178"/>
    </row>
    <row r="170" customFormat="false" ht="12.75" hidden="false" customHeight="false" outlineLevel="0" collapsed="false">
      <c r="A170" s="176"/>
      <c r="B170" s="179" t="n">
        <v>490281</v>
      </c>
      <c r="C170" s="177" t="n">
        <v>500000</v>
      </c>
      <c r="D170" s="177" t="n">
        <v>550000</v>
      </c>
      <c r="E170" s="178" t="s">
        <v>147</v>
      </c>
    </row>
    <row r="171" customFormat="false" ht="12.75" hidden="false" customHeight="false" outlineLevel="0" collapsed="false">
      <c r="A171" s="176" t="s">
        <v>218</v>
      </c>
      <c r="B171" s="177" t="n">
        <v>66378.64</v>
      </c>
      <c r="C171" s="177" t="n">
        <v>70000</v>
      </c>
      <c r="D171" s="177" t="n">
        <v>70000</v>
      </c>
      <c r="E171" s="178"/>
    </row>
    <row r="172" customFormat="false" ht="12.75" hidden="false" customHeight="false" outlineLevel="0" collapsed="false">
      <c r="A172" s="176"/>
      <c r="B172" s="179" t="n">
        <v>66378.64</v>
      </c>
      <c r="C172" s="177" t="n">
        <v>70000</v>
      </c>
      <c r="D172" s="177" t="n">
        <v>70000</v>
      </c>
      <c r="E172" s="178" t="s">
        <v>161</v>
      </c>
    </row>
    <row r="173" customFormat="false" ht="12.75" hidden="false" customHeight="false" outlineLevel="0" collapsed="false">
      <c r="A173" s="176" t="s">
        <v>219</v>
      </c>
      <c r="B173" s="177" t="n">
        <v>1240233.71</v>
      </c>
      <c r="C173" s="177" t="n">
        <v>500000</v>
      </c>
      <c r="D173" s="177" t="n">
        <v>600000</v>
      </c>
      <c r="E173" s="178"/>
    </row>
    <row r="174" customFormat="false" ht="12.75" hidden="false" customHeight="false" outlineLevel="0" collapsed="false">
      <c r="A174" s="176"/>
      <c r="B174" s="179" t="n">
        <v>1240233.71</v>
      </c>
      <c r="C174" s="177" t="n">
        <v>500000</v>
      </c>
      <c r="D174" s="177" t="n">
        <v>600000</v>
      </c>
      <c r="E174" s="178" t="s">
        <v>142</v>
      </c>
    </row>
    <row r="175" customFormat="false" ht="12.75" hidden="false" customHeight="false" outlineLevel="0" collapsed="false">
      <c r="A175" s="176" t="s">
        <v>220</v>
      </c>
      <c r="B175" s="177" t="n">
        <v>145200</v>
      </c>
      <c r="C175" s="177" t="n">
        <v>300000</v>
      </c>
      <c r="D175" s="177" t="n">
        <v>300000</v>
      </c>
      <c r="E175" s="178"/>
    </row>
    <row r="176" customFormat="false" ht="12.75" hidden="false" customHeight="false" outlineLevel="0" collapsed="false">
      <c r="A176" s="176"/>
      <c r="B176" s="179" t="n">
        <v>145200</v>
      </c>
      <c r="C176" s="177" t="n">
        <v>300000</v>
      </c>
      <c r="D176" s="177" t="n">
        <v>300000</v>
      </c>
      <c r="E176" s="176" t="s">
        <v>180</v>
      </c>
    </row>
    <row r="177" customFormat="false" ht="12.75" hidden="false" customHeight="false" outlineLevel="0" collapsed="false">
      <c r="A177" s="170" t="s">
        <v>221</v>
      </c>
      <c r="B177" s="171" t="n">
        <v>6782721.77</v>
      </c>
      <c r="C177" s="171" t="n">
        <v>8589833</v>
      </c>
      <c r="D177" s="171" t="n">
        <v>10681375</v>
      </c>
      <c r="E177" s="172"/>
    </row>
    <row r="178" customFormat="false" ht="12.75" hidden="false" customHeight="false" outlineLevel="0" collapsed="false">
      <c r="A178" s="173" t="s">
        <v>222</v>
      </c>
      <c r="B178" s="174" t="n">
        <f aca="false">B179+B184+B186+B189+B191</f>
        <v>1599169.7</v>
      </c>
      <c r="C178" s="174" t="n">
        <f aca="false">C179+C184+C186+C189+C191</f>
        <v>1919000</v>
      </c>
      <c r="D178" s="174" t="n">
        <v>3587000</v>
      </c>
      <c r="E178" s="175"/>
    </row>
    <row r="179" customFormat="false" ht="12.75" hidden="false" customHeight="false" outlineLevel="0" collapsed="false">
      <c r="A179" s="176" t="s">
        <v>223</v>
      </c>
      <c r="B179" s="177" t="n">
        <v>1262069.18</v>
      </c>
      <c r="C179" s="177" t="n">
        <v>651000</v>
      </c>
      <c r="D179" s="177" t="n">
        <v>2488000</v>
      </c>
      <c r="E179" s="178"/>
    </row>
    <row r="180" customFormat="false" ht="12.75" hidden="false" customHeight="false" outlineLevel="0" collapsed="false">
      <c r="A180" s="176"/>
      <c r="B180" s="179" t="n">
        <v>603562.31</v>
      </c>
      <c r="C180" s="177" t="n">
        <v>100000</v>
      </c>
      <c r="D180" s="177" t="n">
        <v>190000</v>
      </c>
      <c r="E180" s="178" t="s">
        <v>147</v>
      </c>
    </row>
    <row r="181" customFormat="false" ht="12.75" hidden="false" customHeight="false" outlineLevel="0" collapsed="false">
      <c r="A181" s="176"/>
      <c r="B181" s="179" t="n">
        <v>626135.87</v>
      </c>
      <c r="C181" s="177" t="n">
        <v>450000</v>
      </c>
      <c r="D181" s="177" t="n">
        <v>2200000</v>
      </c>
      <c r="E181" s="178" t="s">
        <v>151</v>
      </c>
    </row>
    <row r="182" customFormat="false" ht="12.75" hidden="false" customHeight="false" outlineLevel="0" collapsed="false">
      <c r="A182" s="176"/>
      <c r="B182" s="179" t="n">
        <v>32370.9999999999</v>
      </c>
      <c r="C182" s="177" t="n">
        <v>99000</v>
      </c>
      <c r="D182" s="177" t="n">
        <v>96000</v>
      </c>
      <c r="E182" s="178" t="s">
        <v>170</v>
      </c>
    </row>
    <row r="183" customFormat="false" ht="12.75" hidden="false" customHeight="false" outlineLevel="0" collapsed="false">
      <c r="A183" s="176"/>
      <c r="B183" s="179" t="n">
        <v>0</v>
      </c>
      <c r="C183" s="177" t="n">
        <v>2000</v>
      </c>
      <c r="D183" s="177" t="n">
        <v>2000</v>
      </c>
      <c r="E183" s="178" t="s">
        <v>152</v>
      </c>
    </row>
    <row r="184" customFormat="false" ht="12.75" hidden="false" customHeight="false" outlineLevel="0" collapsed="false">
      <c r="A184" s="176" t="s">
        <v>224</v>
      </c>
      <c r="B184" s="177" t="n">
        <v>128949.45</v>
      </c>
      <c r="C184" s="177" t="n">
        <v>300000</v>
      </c>
      <c r="D184" s="177" t="n">
        <v>400000</v>
      </c>
      <c r="E184" s="178"/>
    </row>
    <row r="185" customFormat="false" ht="12.75" hidden="false" customHeight="false" outlineLevel="0" collapsed="false">
      <c r="A185" s="176"/>
      <c r="B185" s="179" t="n">
        <v>128949.45</v>
      </c>
      <c r="C185" s="177" t="n">
        <v>300000</v>
      </c>
      <c r="D185" s="177" t="n">
        <v>400000</v>
      </c>
      <c r="E185" s="178" t="s">
        <v>147</v>
      </c>
    </row>
    <row r="186" customFormat="false" ht="12.75" hidden="false" customHeight="false" outlineLevel="0" collapsed="false">
      <c r="A186" s="176" t="s">
        <v>225</v>
      </c>
      <c r="B186" s="177" t="n">
        <v>131944.59</v>
      </c>
      <c r="C186" s="177" t="n">
        <v>468000</v>
      </c>
      <c r="D186" s="177" t="n">
        <v>399000</v>
      </c>
      <c r="E186" s="178"/>
    </row>
    <row r="187" customFormat="false" ht="12.75" hidden="false" customHeight="false" outlineLevel="0" collapsed="false">
      <c r="A187" s="176"/>
      <c r="B187" s="179" t="n">
        <v>86487.2</v>
      </c>
      <c r="C187" s="177" t="n">
        <v>200000</v>
      </c>
      <c r="D187" s="177" t="n">
        <v>150000</v>
      </c>
      <c r="E187" s="178" t="s">
        <v>147</v>
      </c>
    </row>
    <row r="188" customFormat="false" ht="12.75" hidden="false" customHeight="false" outlineLevel="0" collapsed="false">
      <c r="A188" s="176"/>
      <c r="B188" s="179" t="n">
        <v>45457.39</v>
      </c>
      <c r="C188" s="177" t="n">
        <v>268000</v>
      </c>
      <c r="D188" s="177" t="n">
        <v>249000</v>
      </c>
      <c r="E188" s="178" t="s">
        <v>170</v>
      </c>
    </row>
    <row r="189" customFormat="false" ht="12.75" hidden="false" customHeight="false" outlineLevel="0" collapsed="false">
      <c r="A189" s="176" t="s">
        <v>226</v>
      </c>
      <c r="B189" s="177" t="n">
        <v>56346.56</v>
      </c>
      <c r="C189" s="177" t="n">
        <v>200000</v>
      </c>
      <c r="D189" s="177" t="n">
        <v>200000</v>
      </c>
      <c r="E189" s="178"/>
    </row>
    <row r="190" customFormat="false" ht="12.75" hidden="false" customHeight="false" outlineLevel="0" collapsed="false">
      <c r="A190" s="176"/>
      <c r="B190" s="179" t="n">
        <v>56346.56</v>
      </c>
      <c r="C190" s="177" t="n">
        <v>200000</v>
      </c>
      <c r="D190" s="177" t="n">
        <v>200000</v>
      </c>
      <c r="E190" s="178" t="s">
        <v>208</v>
      </c>
    </row>
    <row r="191" customFormat="false" ht="12.75" hidden="false" customHeight="false" outlineLevel="0" collapsed="false">
      <c r="A191" s="176" t="s">
        <v>227</v>
      </c>
      <c r="B191" s="177" t="n">
        <v>19859.92</v>
      </c>
      <c r="C191" s="177" t="n">
        <v>300000</v>
      </c>
      <c r="D191" s="177" t="n">
        <v>100000</v>
      </c>
      <c r="E191" s="178"/>
    </row>
    <row r="192" customFormat="false" ht="12.75" hidden="false" customHeight="false" outlineLevel="0" collapsed="false">
      <c r="A192" s="176"/>
      <c r="B192" s="179" t="n">
        <v>19859.92</v>
      </c>
      <c r="C192" s="177" t="n">
        <v>300000</v>
      </c>
      <c r="D192" s="177" t="n">
        <v>100000</v>
      </c>
      <c r="E192" s="178" t="s">
        <v>165</v>
      </c>
    </row>
    <row r="193" customFormat="false" ht="12.75" hidden="false" customHeight="false" outlineLevel="0" collapsed="false">
      <c r="A193" s="173" t="s">
        <v>228</v>
      </c>
      <c r="B193" s="187" t="n">
        <f aca="false">B194</f>
        <v>298650.81</v>
      </c>
      <c r="C193" s="174" t="n">
        <f aca="false">C194</f>
        <v>200000</v>
      </c>
      <c r="D193" s="174" t="n">
        <v>200000</v>
      </c>
      <c r="E193" s="175"/>
    </row>
    <row r="194" customFormat="false" ht="12.75" hidden="false" customHeight="false" outlineLevel="0" collapsed="false">
      <c r="A194" s="176" t="s">
        <v>229</v>
      </c>
      <c r="B194" s="177" t="n">
        <v>298650.81</v>
      </c>
      <c r="C194" s="177" t="n">
        <v>200000</v>
      </c>
      <c r="D194" s="177" t="n">
        <v>200000</v>
      </c>
      <c r="E194" s="178"/>
    </row>
    <row r="195" customFormat="false" ht="12.75" hidden="false" customHeight="false" outlineLevel="0" collapsed="false">
      <c r="A195" s="176"/>
      <c r="B195" s="179" t="n">
        <v>298650.81</v>
      </c>
      <c r="C195" s="177" t="n">
        <v>200000</v>
      </c>
      <c r="D195" s="177" t="n">
        <v>200000</v>
      </c>
      <c r="E195" s="178" t="s">
        <v>165</v>
      </c>
    </row>
    <row r="196" customFormat="false" ht="12.75" hidden="false" customHeight="false" outlineLevel="0" collapsed="false">
      <c r="A196" s="173" t="s">
        <v>230</v>
      </c>
      <c r="B196" s="187" t="n">
        <f aca="false">B197+B200</f>
        <v>3729451.16</v>
      </c>
      <c r="C196" s="187" t="n">
        <f aca="false">C197+C200</f>
        <v>5004833</v>
      </c>
      <c r="D196" s="174" t="n">
        <v>5208375</v>
      </c>
      <c r="E196" s="175"/>
    </row>
    <row r="197" customFormat="false" ht="12.75" hidden="false" customHeight="false" outlineLevel="0" collapsed="false">
      <c r="A197" s="176" t="s">
        <v>231</v>
      </c>
      <c r="B197" s="177" t="n">
        <v>1205644</v>
      </c>
      <c r="C197" s="177" t="n">
        <v>1804833</v>
      </c>
      <c r="D197" s="177" t="n">
        <v>1708375</v>
      </c>
      <c r="E197" s="178"/>
    </row>
    <row r="198" customFormat="false" ht="12.75" hidden="false" customHeight="false" outlineLevel="0" collapsed="false">
      <c r="A198" s="176"/>
      <c r="B198" s="179" t="n">
        <v>200679</v>
      </c>
      <c r="C198" s="177" t="n">
        <v>284833</v>
      </c>
      <c r="D198" s="177" t="n">
        <v>313375</v>
      </c>
      <c r="E198" s="176" t="s">
        <v>180</v>
      </c>
    </row>
    <row r="199" customFormat="false" ht="12.75" hidden="false" customHeight="false" outlineLevel="0" collapsed="false">
      <c r="A199" s="176"/>
      <c r="B199" s="179" t="n">
        <v>1004965</v>
      </c>
      <c r="C199" s="177" t="n">
        <v>1520000</v>
      </c>
      <c r="D199" s="177" t="n">
        <v>1395000</v>
      </c>
      <c r="E199" s="178" t="s">
        <v>170</v>
      </c>
    </row>
    <row r="200" customFormat="false" ht="12.75" hidden="false" customHeight="false" outlineLevel="0" collapsed="false">
      <c r="A200" s="176" t="s">
        <v>232</v>
      </c>
      <c r="B200" s="177" t="n">
        <v>2523807.16</v>
      </c>
      <c r="C200" s="177" t="n">
        <v>3200000</v>
      </c>
      <c r="D200" s="177" t="n">
        <v>3500000</v>
      </c>
      <c r="E200" s="178"/>
    </row>
    <row r="201" customFormat="false" ht="12.75" hidden="false" customHeight="false" outlineLevel="0" collapsed="false">
      <c r="A201" s="176"/>
      <c r="B201" s="179" t="n">
        <v>2523807.16</v>
      </c>
      <c r="C201" s="177" t="n">
        <v>3200000</v>
      </c>
      <c r="D201" s="177" t="n">
        <v>3500000</v>
      </c>
      <c r="E201" s="178" t="s">
        <v>142</v>
      </c>
    </row>
    <row r="202" customFormat="false" ht="12.75" hidden="false" customHeight="false" outlineLevel="0" collapsed="false">
      <c r="A202" s="173" t="s">
        <v>233</v>
      </c>
      <c r="B202" s="187" t="n">
        <f aca="false">B203+B206</f>
        <v>884025.82</v>
      </c>
      <c r="C202" s="187" t="n">
        <f aca="false">C203+C206</f>
        <v>1106000</v>
      </c>
      <c r="D202" s="174" t="n">
        <v>1256000</v>
      </c>
      <c r="E202" s="175"/>
    </row>
    <row r="203" customFormat="false" ht="12.75" hidden="false" customHeight="false" outlineLevel="0" collapsed="false">
      <c r="A203" s="176" t="s">
        <v>234</v>
      </c>
      <c r="B203" s="177" t="n">
        <v>563740.92</v>
      </c>
      <c r="C203" s="177" t="n">
        <v>556000</v>
      </c>
      <c r="D203" s="177" t="n">
        <v>706000</v>
      </c>
      <c r="E203" s="178"/>
    </row>
    <row r="204" customFormat="false" ht="12.75" hidden="false" customHeight="false" outlineLevel="0" collapsed="false">
      <c r="A204" s="176"/>
      <c r="B204" s="179" t="n">
        <v>509907.92</v>
      </c>
      <c r="C204" s="177" t="n">
        <v>500000</v>
      </c>
      <c r="D204" s="177" t="n">
        <v>650000</v>
      </c>
      <c r="E204" s="176" t="s">
        <v>180</v>
      </c>
    </row>
    <row r="205" customFormat="false" ht="12.75" hidden="false" customHeight="false" outlineLevel="0" collapsed="false">
      <c r="A205" s="176"/>
      <c r="B205" s="179" t="n">
        <v>53833.0000000001</v>
      </c>
      <c r="C205" s="177" t="n">
        <v>56000</v>
      </c>
      <c r="D205" s="177" t="n">
        <v>56000</v>
      </c>
      <c r="E205" s="178" t="s">
        <v>170</v>
      </c>
    </row>
    <row r="206" customFormat="false" ht="12.75" hidden="false" customHeight="false" outlineLevel="0" collapsed="false">
      <c r="A206" s="176" t="s">
        <v>235</v>
      </c>
      <c r="B206" s="177" t="n">
        <v>320284.9</v>
      </c>
      <c r="C206" s="177" t="n">
        <v>550000</v>
      </c>
      <c r="D206" s="177" t="n">
        <v>550000</v>
      </c>
      <c r="E206" s="178"/>
    </row>
    <row r="207" customFormat="false" ht="12.75" hidden="false" customHeight="false" outlineLevel="0" collapsed="false">
      <c r="A207" s="176"/>
      <c r="B207" s="179" t="n">
        <v>320284.9</v>
      </c>
      <c r="C207" s="177" t="n">
        <v>550000</v>
      </c>
      <c r="D207" s="177" t="n">
        <v>550000</v>
      </c>
      <c r="E207" s="178" t="s">
        <v>142</v>
      </c>
    </row>
    <row r="208" customFormat="false" ht="12.75" hidden="false" customHeight="false" outlineLevel="0" collapsed="false">
      <c r="A208" s="173" t="s">
        <v>236</v>
      </c>
      <c r="B208" s="187" t="n">
        <f aca="false">B209+B211</f>
        <v>266278.42</v>
      </c>
      <c r="C208" s="187" t="n">
        <f aca="false">C209+C211</f>
        <v>340000</v>
      </c>
      <c r="D208" s="174" t="n">
        <v>410000</v>
      </c>
      <c r="E208" s="175"/>
    </row>
    <row r="209" customFormat="false" ht="12.75" hidden="false" customHeight="false" outlineLevel="0" collapsed="false">
      <c r="A209" s="176" t="s">
        <v>237</v>
      </c>
      <c r="B209" s="177" t="n">
        <v>146263.66</v>
      </c>
      <c r="C209" s="177" t="n">
        <v>210000</v>
      </c>
      <c r="D209" s="177" t="n">
        <v>160000</v>
      </c>
      <c r="E209" s="178"/>
    </row>
    <row r="210" customFormat="false" ht="12.75" hidden="false" customHeight="false" outlineLevel="0" collapsed="false">
      <c r="A210" s="176"/>
      <c r="B210" s="179" t="n">
        <v>146263.66</v>
      </c>
      <c r="C210" s="177" t="n">
        <v>210000</v>
      </c>
      <c r="D210" s="177" t="n">
        <v>160000</v>
      </c>
      <c r="E210" s="178" t="s">
        <v>123</v>
      </c>
    </row>
    <row r="211" customFormat="false" ht="12.75" hidden="false" customHeight="false" outlineLevel="0" collapsed="false">
      <c r="A211" s="176" t="s">
        <v>238</v>
      </c>
      <c r="B211" s="177" t="n">
        <v>120014.76</v>
      </c>
      <c r="C211" s="177" t="n">
        <v>130000</v>
      </c>
      <c r="D211" s="177" t="n">
        <v>250000</v>
      </c>
      <c r="E211" s="178"/>
    </row>
    <row r="212" customFormat="false" ht="12.75" hidden="false" customHeight="false" outlineLevel="0" collapsed="false">
      <c r="A212" s="176"/>
      <c r="B212" s="179" t="n">
        <v>120014.76</v>
      </c>
      <c r="C212" s="177" t="n">
        <v>130000</v>
      </c>
      <c r="D212" s="177" t="n">
        <v>250000</v>
      </c>
      <c r="E212" s="178" t="s">
        <v>142</v>
      </c>
    </row>
    <row r="213" customFormat="false" ht="12.75" hidden="false" customHeight="false" outlineLevel="0" collapsed="false">
      <c r="A213" s="173" t="s">
        <v>239</v>
      </c>
      <c r="B213" s="187" t="n">
        <f aca="false">B214</f>
        <v>5145.86</v>
      </c>
      <c r="C213" s="187" t="n">
        <f aca="false">C214</f>
        <v>20000</v>
      </c>
      <c r="D213" s="174" t="n">
        <v>20000</v>
      </c>
      <c r="E213" s="175"/>
    </row>
    <row r="214" customFormat="false" ht="12.75" hidden="false" customHeight="false" outlineLevel="0" collapsed="false">
      <c r="A214" s="176" t="s">
        <v>240</v>
      </c>
      <c r="B214" s="177" t="n">
        <v>5145.86</v>
      </c>
      <c r="C214" s="177" t="n">
        <v>20000</v>
      </c>
      <c r="D214" s="177" t="n">
        <v>20000</v>
      </c>
      <c r="E214" s="178"/>
    </row>
    <row r="215" customFormat="false" ht="12.75" hidden="false" customHeight="false" outlineLevel="0" collapsed="false">
      <c r="A215" s="176"/>
      <c r="B215" s="179" t="n">
        <v>5145.86</v>
      </c>
      <c r="C215" s="177" t="n">
        <v>20000</v>
      </c>
      <c r="D215" s="177" t="n">
        <v>20000</v>
      </c>
      <c r="E215" s="176" t="s">
        <v>180</v>
      </c>
    </row>
    <row r="216" customFormat="false" ht="12.75" hidden="false" customHeight="false" outlineLevel="0" collapsed="false">
      <c r="A216" s="170" t="s">
        <v>241</v>
      </c>
      <c r="B216" s="171" t="n">
        <v>3779710</v>
      </c>
      <c r="C216" s="171" t="n">
        <v>4522800</v>
      </c>
      <c r="D216" s="171" t="n">
        <v>5790800</v>
      </c>
      <c r="E216" s="172"/>
    </row>
    <row r="217" customFormat="false" ht="12.75" hidden="false" customHeight="false" outlineLevel="0" collapsed="false">
      <c r="A217" s="173" t="s">
        <v>242</v>
      </c>
      <c r="B217" s="174" t="n">
        <f aca="false">B218</f>
        <v>193680</v>
      </c>
      <c r="C217" s="174" t="n">
        <f aca="false">C218</f>
        <v>100000</v>
      </c>
      <c r="D217" s="174" t="n">
        <v>200000</v>
      </c>
      <c r="E217" s="175"/>
    </row>
    <row r="218" customFormat="false" ht="12.75" hidden="false" customHeight="false" outlineLevel="0" collapsed="false">
      <c r="A218" s="176" t="s">
        <v>243</v>
      </c>
      <c r="B218" s="177" t="n">
        <v>193680</v>
      </c>
      <c r="C218" s="177" t="n">
        <v>100000</v>
      </c>
      <c r="D218" s="177" t="n">
        <v>200000</v>
      </c>
      <c r="E218" s="178"/>
    </row>
    <row r="219" customFormat="false" ht="12.75" hidden="false" customHeight="false" outlineLevel="0" collapsed="false">
      <c r="A219" s="176"/>
      <c r="B219" s="179" t="n">
        <v>193680</v>
      </c>
      <c r="C219" s="177" t="n">
        <v>100000</v>
      </c>
      <c r="D219" s="177" t="n">
        <v>200000</v>
      </c>
      <c r="E219" s="176" t="s">
        <v>180</v>
      </c>
    </row>
    <row r="220" customFormat="false" ht="12.75" hidden="false" customHeight="false" outlineLevel="0" collapsed="false">
      <c r="A220" s="173" t="s">
        <v>244</v>
      </c>
      <c r="B220" s="187" t="n">
        <f aca="false">B221</f>
        <v>66362</v>
      </c>
      <c r="C220" s="174" t="n">
        <f aca="false">C221</f>
        <v>80000</v>
      </c>
      <c r="D220" s="174" t="n">
        <v>80000</v>
      </c>
      <c r="E220" s="173"/>
    </row>
    <row r="221" customFormat="false" ht="12.75" hidden="false" customHeight="false" outlineLevel="0" collapsed="false">
      <c r="A221" s="176" t="s">
        <v>245</v>
      </c>
      <c r="B221" s="177" t="n">
        <v>66362</v>
      </c>
      <c r="C221" s="177" t="n">
        <v>80000</v>
      </c>
      <c r="D221" s="177" t="n">
        <v>80000</v>
      </c>
      <c r="E221" s="178"/>
    </row>
    <row r="222" customFormat="false" ht="12.75" hidden="false" customHeight="false" outlineLevel="0" collapsed="false">
      <c r="A222" s="176"/>
      <c r="B222" s="179" t="n">
        <v>43527</v>
      </c>
      <c r="C222" s="177" t="n">
        <v>50000</v>
      </c>
      <c r="D222" s="177" t="n">
        <v>50000</v>
      </c>
      <c r="E222" s="178" t="s">
        <v>142</v>
      </c>
    </row>
    <row r="223" customFormat="false" ht="12.75" hidden="false" customHeight="false" outlineLevel="0" collapsed="false">
      <c r="A223" s="176"/>
      <c r="B223" s="179" t="n">
        <v>22835</v>
      </c>
      <c r="C223" s="177" t="n">
        <v>30000</v>
      </c>
      <c r="D223" s="177" t="n">
        <v>30000</v>
      </c>
      <c r="E223" s="178" t="s">
        <v>161</v>
      </c>
    </row>
    <row r="224" customFormat="false" ht="12.75" hidden="false" customHeight="false" outlineLevel="0" collapsed="false">
      <c r="A224" s="185" t="s">
        <v>246</v>
      </c>
      <c r="B224" s="174" t="n">
        <v>255825</v>
      </c>
      <c r="C224" s="174" t="n">
        <v>0</v>
      </c>
      <c r="D224" s="174" t="n">
        <v>400000</v>
      </c>
      <c r="E224" s="175"/>
    </row>
    <row r="225" customFormat="false" ht="12.75" hidden="false" customHeight="false" outlineLevel="0" collapsed="false">
      <c r="A225" s="176"/>
      <c r="B225" s="179" t="n">
        <v>255825</v>
      </c>
      <c r="C225" s="177" t="n">
        <v>0</v>
      </c>
      <c r="D225" s="177" t="n">
        <v>400000</v>
      </c>
      <c r="E225" s="178" t="s">
        <v>123</v>
      </c>
    </row>
    <row r="226" customFormat="false" ht="12.75" hidden="false" customHeight="false" outlineLevel="0" collapsed="false">
      <c r="A226" s="173" t="s">
        <v>247</v>
      </c>
      <c r="B226" s="187" t="n">
        <f aca="false">B227</f>
        <v>3263843</v>
      </c>
      <c r="C226" s="174" t="n">
        <f aca="false">C227</f>
        <v>4342800</v>
      </c>
      <c r="D226" s="174" t="n">
        <v>5110800</v>
      </c>
      <c r="E226" s="175"/>
    </row>
    <row r="227" customFormat="false" ht="12.75" hidden="false" customHeight="false" outlineLevel="0" collapsed="false">
      <c r="A227" s="176" t="s">
        <v>248</v>
      </c>
      <c r="B227" s="177" t="n">
        <v>3263843</v>
      </c>
      <c r="C227" s="177" t="n">
        <v>4342800</v>
      </c>
      <c r="D227" s="177" t="n">
        <v>5110800</v>
      </c>
      <c r="E227" s="178"/>
    </row>
    <row r="228" customFormat="false" ht="12.75" hidden="false" customHeight="false" outlineLevel="0" collapsed="false">
      <c r="A228" s="176"/>
      <c r="B228" s="179" t="n">
        <v>3263843</v>
      </c>
      <c r="C228" s="177" t="n">
        <v>4342800</v>
      </c>
      <c r="D228" s="177" t="n">
        <v>5110800</v>
      </c>
      <c r="E228" s="178" t="s">
        <v>123</v>
      </c>
    </row>
    <row r="229" customFormat="false" ht="12.75" hidden="false" customHeight="false" outlineLevel="0" collapsed="false">
      <c r="A229" s="167" t="s">
        <v>249</v>
      </c>
      <c r="B229" s="168" t="n">
        <v>5372011</v>
      </c>
      <c r="C229" s="168" t="n">
        <v>5767005</v>
      </c>
      <c r="D229" s="168" t="n">
        <v>5763504.16</v>
      </c>
      <c r="E229" s="169"/>
    </row>
    <row r="230" customFormat="false" ht="12.75" hidden="false" customHeight="false" outlineLevel="0" collapsed="false">
      <c r="A230" s="170" t="s">
        <v>250</v>
      </c>
      <c r="B230" s="171" t="n">
        <v>5312481</v>
      </c>
      <c r="C230" s="171" t="n">
        <v>5703205</v>
      </c>
      <c r="D230" s="171" t="n">
        <v>5695204.16</v>
      </c>
      <c r="E230" s="172"/>
    </row>
    <row r="231" customFormat="false" ht="12.75" hidden="false" customHeight="false" outlineLevel="0" collapsed="false">
      <c r="A231" s="173" t="s">
        <v>251</v>
      </c>
      <c r="B231" s="174" t="n">
        <f aca="false">B232</f>
        <v>5312481</v>
      </c>
      <c r="C231" s="174" t="n">
        <f aca="false">C232</f>
        <v>5703205</v>
      </c>
      <c r="D231" s="174" t="n">
        <v>5695204.16</v>
      </c>
      <c r="E231" s="175"/>
    </row>
    <row r="232" customFormat="false" ht="12.75" hidden="false" customHeight="false" outlineLevel="0" collapsed="false">
      <c r="A232" s="176" t="s">
        <v>252</v>
      </c>
      <c r="B232" s="177" t="n">
        <v>5312481</v>
      </c>
      <c r="C232" s="177" t="n">
        <v>5703205</v>
      </c>
      <c r="D232" s="177" t="n">
        <v>5695204.16</v>
      </c>
      <c r="E232" s="178"/>
    </row>
    <row r="233" customFormat="false" ht="12.75" hidden="false" customHeight="false" outlineLevel="0" collapsed="false">
      <c r="A233" s="176"/>
      <c r="B233" s="179" t="n">
        <v>5296860</v>
      </c>
      <c r="C233" s="179" t="n">
        <v>5688085</v>
      </c>
      <c r="D233" s="179" t="n">
        <v>5695204.16</v>
      </c>
      <c r="E233" s="176" t="s">
        <v>180</v>
      </c>
    </row>
    <row r="234" customFormat="false" ht="12.75" hidden="false" customHeight="false" outlineLevel="0" collapsed="false">
      <c r="A234" s="176"/>
      <c r="B234" s="179" t="n">
        <v>13841</v>
      </c>
      <c r="C234" s="179" t="n">
        <v>7120</v>
      </c>
      <c r="D234" s="179"/>
      <c r="E234" s="178" t="s">
        <v>152</v>
      </c>
    </row>
    <row r="235" customFormat="false" ht="12.75" hidden="false" customHeight="false" outlineLevel="0" collapsed="false">
      <c r="A235" s="176"/>
      <c r="B235" s="179" t="n">
        <v>1780</v>
      </c>
      <c r="C235" s="179" t="n">
        <v>8000</v>
      </c>
      <c r="D235" s="179"/>
      <c r="E235" s="178" t="s">
        <v>202</v>
      </c>
    </row>
    <row r="236" customFormat="false" ht="12.75" hidden="false" customHeight="false" outlineLevel="0" collapsed="false">
      <c r="A236" s="170" t="s">
        <v>253</v>
      </c>
      <c r="B236" s="171" t="n">
        <v>59530</v>
      </c>
      <c r="C236" s="171" t="n">
        <v>63800</v>
      </c>
      <c r="D236" s="171" t="n">
        <v>68300</v>
      </c>
      <c r="E236" s="172"/>
    </row>
    <row r="237" customFormat="false" ht="12.75" hidden="false" customHeight="false" outlineLevel="0" collapsed="false">
      <c r="A237" s="173" t="s">
        <v>254</v>
      </c>
      <c r="B237" s="174" t="n">
        <f aca="false">B238</f>
        <v>0</v>
      </c>
      <c r="C237" s="174" t="n">
        <f aca="false">C238</f>
        <v>1000</v>
      </c>
      <c r="D237" s="174" t="n">
        <v>1000</v>
      </c>
      <c r="E237" s="175"/>
    </row>
    <row r="238" customFormat="false" ht="12.75" hidden="false" customHeight="false" outlineLevel="0" collapsed="false">
      <c r="A238" s="176" t="s">
        <v>255</v>
      </c>
      <c r="B238" s="177" t="n">
        <v>0</v>
      </c>
      <c r="C238" s="177" t="n">
        <v>1000</v>
      </c>
      <c r="D238" s="177" t="n">
        <v>1000</v>
      </c>
      <c r="E238" s="178"/>
    </row>
    <row r="239" customFormat="false" ht="12.75" hidden="false" customHeight="false" outlineLevel="0" collapsed="false">
      <c r="A239" s="191"/>
      <c r="B239" s="179" t="n">
        <v>0</v>
      </c>
      <c r="C239" s="177" t="n">
        <v>1000</v>
      </c>
      <c r="D239" s="177" t="n">
        <v>1000</v>
      </c>
      <c r="E239" s="178" t="s">
        <v>208</v>
      </c>
    </row>
    <row r="240" customFormat="false" ht="12.75" hidden="false" customHeight="false" outlineLevel="0" collapsed="false">
      <c r="A240" s="173" t="s">
        <v>256</v>
      </c>
      <c r="B240" s="187" t="n">
        <f aca="false">B241+B243</f>
        <v>57770</v>
      </c>
      <c r="C240" s="174" t="n">
        <f aca="false">C241+C243</f>
        <v>55800</v>
      </c>
      <c r="D240" s="174" t="n">
        <v>60300</v>
      </c>
      <c r="E240" s="175"/>
    </row>
    <row r="241" customFormat="false" ht="12.75" hidden="false" customHeight="false" outlineLevel="0" collapsed="false">
      <c r="A241" s="176" t="s">
        <v>257</v>
      </c>
      <c r="B241" s="177" t="n">
        <v>263</v>
      </c>
      <c r="C241" s="177" t="n">
        <v>300</v>
      </c>
      <c r="D241" s="177" t="n">
        <v>300</v>
      </c>
      <c r="E241" s="178"/>
    </row>
    <row r="242" customFormat="false" ht="12.75" hidden="false" customHeight="false" outlineLevel="0" collapsed="false">
      <c r="A242" s="176"/>
      <c r="B242" s="179" t="n">
        <v>263</v>
      </c>
      <c r="C242" s="177" t="n">
        <v>300</v>
      </c>
      <c r="D242" s="177" t="n">
        <v>300</v>
      </c>
      <c r="E242" s="178" t="s">
        <v>147</v>
      </c>
    </row>
    <row r="243" customFormat="false" ht="12.75" hidden="false" customHeight="false" outlineLevel="0" collapsed="false">
      <c r="A243" s="176" t="s">
        <v>258</v>
      </c>
      <c r="B243" s="177" t="n">
        <v>57507</v>
      </c>
      <c r="C243" s="177" t="n">
        <v>55500</v>
      </c>
      <c r="D243" s="177" t="n">
        <v>60000</v>
      </c>
      <c r="E243" s="178"/>
    </row>
    <row r="244" customFormat="false" ht="12.75" hidden="false" customHeight="false" outlineLevel="0" collapsed="false">
      <c r="A244" s="176"/>
      <c r="B244" s="179" t="n">
        <v>57507</v>
      </c>
      <c r="C244" s="177" t="n">
        <v>55500</v>
      </c>
      <c r="D244" s="177" t="n">
        <v>60000</v>
      </c>
      <c r="E244" s="178" t="s">
        <v>147</v>
      </c>
    </row>
    <row r="245" customFormat="false" ht="12.75" hidden="false" customHeight="false" outlineLevel="0" collapsed="false">
      <c r="A245" s="173" t="s">
        <v>259</v>
      </c>
      <c r="B245" s="187" t="n">
        <f aca="false">B246</f>
        <v>1760</v>
      </c>
      <c r="C245" s="174" t="n">
        <f aca="false">C246</f>
        <v>7000</v>
      </c>
      <c r="D245" s="174" t="n">
        <v>7000</v>
      </c>
      <c r="E245" s="175"/>
    </row>
    <row r="246" customFormat="false" ht="12.75" hidden="false" customHeight="false" outlineLevel="0" collapsed="false">
      <c r="A246" s="176" t="s">
        <v>260</v>
      </c>
      <c r="B246" s="177" t="n">
        <v>1760</v>
      </c>
      <c r="C246" s="177" t="n">
        <v>7000</v>
      </c>
      <c r="D246" s="177" t="n">
        <v>7000</v>
      </c>
      <c r="E246" s="178"/>
    </row>
    <row r="247" customFormat="false" ht="12.75" hidden="false" customHeight="false" outlineLevel="0" collapsed="false">
      <c r="A247" s="176"/>
      <c r="B247" s="179" t="n">
        <v>1760</v>
      </c>
      <c r="C247" s="177" t="n">
        <v>7000</v>
      </c>
      <c r="D247" s="177" t="n">
        <v>7000</v>
      </c>
      <c r="E247" s="178" t="s">
        <v>208</v>
      </c>
    </row>
    <row r="248" customFormat="false" ht="12.75" hidden="false" customHeight="false" outlineLevel="0" collapsed="false">
      <c r="A248" s="167" t="s">
        <v>261</v>
      </c>
      <c r="B248" s="168" t="n">
        <v>834174</v>
      </c>
      <c r="C248" s="168" t="n">
        <v>1000000</v>
      </c>
      <c r="D248" s="168" t="n">
        <v>1000000</v>
      </c>
      <c r="E248" s="169"/>
    </row>
    <row r="249" customFormat="false" ht="12.75" hidden="false" customHeight="false" outlineLevel="0" collapsed="false">
      <c r="A249" s="170" t="s">
        <v>262</v>
      </c>
      <c r="B249" s="171" t="n">
        <v>834174</v>
      </c>
      <c r="C249" s="171" t="n">
        <v>1000000</v>
      </c>
      <c r="D249" s="171" t="n">
        <v>1000000</v>
      </c>
      <c r="E249" s="172"/>
    </row>
    <row r="250" customFormat="false" ht="12.75" hidden="false" customHeight="false" outlineLevel="0" collapsed="false">
      <c r="A250" s="173" t="s">
        <v>263</v>
      </c>
      <c r="B250" s="174" t="n">
        <f aca="false">B251</f>
        <v>834174</v>
      </c>
      <c r="C250" s="174" t="n">
        <f aca="false">C251</f>
        <v>1000000</v>
      </c>
      <c r="D250" s="174" t="n">
        <v>1000000</v>
      </c>
      <c r="E250" s="175"/>
    </row>
    <row r="251" customFormat="false" ht="12.75" hidden="false" customHeight="false" outlineLevel="0" collapsed="false">
      <c r="A251" s="176" t="s">
        <v>264</v>
      </c>
      <c r="B251" s="177" t="n">
        <v>834174</v>
      </c>
      <c r="C251" s="177" t="n">
        <v>1000000</v>
      </c>
      <c r="D251" s="177" t="n">
        <v>1000000</v>
      </c>
      <c r="E251" s="178"/>
    </row>
    <row r="252" customFormat="false" ht="12.75" hidden="false" customHeight="false" outlineLevel="0" collapsed="false">
      <c r="A252" s="176"/>
      <c r="B252" s="179" t="n">
        <v>834174</v>
      </c>
      <c r="C252" s="177" t="n">
        <v>990000</v>
      </c>
      <c r="D252" s="177" t="n">
        <v>990000</v>
      </c>
      <c r="E252" s="178" t="s">
        <v>123</v>
      </c>
    </row>
    <row r="253" customFormat="false" ht="12.75" hidden="false" customHeight="false" outlineLevel="0" collapsed="false">
      <c r="A253" s="176"/>
      <c r="B253" s="179" t="n">
        <v>0</v>
      </c>
      <c r="C253" s="177" t="n">
        <v>10000</v>
      </c>
      <c r="D253" s="177" t="n">
        <v>10000</v>
      </c>
      <c r="E253" s="178" t="s">
        <v>125</v>
      </c>
    </row>
    <row r="254" customFormat="false" ht="12.75" hidden="false" customHeight="false" outlineLevel="0" collapsed="false">
      <c r="A254" s="167" t="s">
        <v>265</v>
      </c>
      <c r="B254" s="168" t="n">
        <v>113046.27</v>
      </c>
      <c r="C254" s="168" t="n">
        <v>150000</v>
      </c>
      <c r="D254" s="168" t="n">
        <v>150000</v>
      </c>
      <c r="E254" s="169"/>
    </row>
    <row r="255" customFormat="false" ht="12.75" hidden="false" customHeight="false" outlineLevel="0" collapsed="false">
      <c r="A255" s="170" t="s">
        <v>266</v>
      </c>
      <c r="B255" s="171" t="n">
        <v>113046.27</v>
      </c>
      <c r="C255" s="171" t="n">
        <v>150000</v>
      </c>
      <c r="D255" s="171" t="n">
        <v>150000</v>
      </c>
      <c r="E255" s="172"/>
    </row>
    <row r="256" customFormat="false" ht="12.75" hidden="false" customHeight="false" outlineLevel="0" collapsed="false">
      <c r="A256" s="173" t="s">
        <v>267</v>
      </c>
      <c r="B256" s="174" t="n">
        <f aca="false">B257</f>
        <v>113046.27</v>
      </c>
      <c r="C256" s="174" t="n">
        <f aca="false">C257</f>
        <v>150000</v>
      </c>
      <c r="D256" s="174" t="n">
        <v>150000</v>
      </c>
      <c r="E256" s="175"/>
    </row>
    <row r="257" customFormat="false" ht="12.75" hidden="false" customHeight="false" outlineLevel="0" collapsed="false">
      <c r="A257" s="176" t="s">
        <v>268</v>
      </c>
      <c r="B257" s="177" t="n">
        <v>113046.27</v>
      </c>
      <c r="C257" s="177" t="n">
        <v>150000</v>
      </c>
      <c r="D257" s="177" t="n">
        <v>150000</v>
      </c>
      <c r="E257" s="178"/>
    </row>
    <row r="258" customFormat="false" ht="12.75" hidden="false" customHeight="false" outlineLevel="0" collapsed="false">
      <c r="A258" s="176"/>
      <c r="B258" s="179" t="n">
        <v>113046.27</v>
      </c>
      <c r="C258" s="177" t="n">
        <v>150000</v>
      </c>
      <c r="D258" s="177" t="n">
        <v>150000</v>
      </c>
      <c r="E258" s="178" t="s">
        <v>142</v>
      </c>
    </row>
    <row r="259" customFormat="false" ht="12.75" hidden="false" customHeight="false" outlineLevel="0" collapsed="false">
      <c r="A259" s="167" t="s">
        <v>269</v>
      </c>
      <c r="B259" s="168" t="n">
        <v>0</v>
      </c>
      <c r="C259" s="168" t="n">
        <v>10000</v>
      </c>
      <c r="D259" s="168" t="n">
        <v>10000</v>
      </c>
      <c r="E259" s="169"/>
    </row>
    <row r="260" customFormat="false" ht="12.75" hidden="false" customHeight="false" outlineLevel="0" collapsed="false">
      <c r="A260" s="170" t="s">
        <v>270</v>
      </c>
      <c r="B260" s="171" t="n">
        <v>0</v>
      </c>
      <c r="C260" s="171" t="n">
        <v>10000</v>
      </c>
      <c r="D260" s="171" t="n">
        <v>10000</v>
      </c>
      <c r="E260" s="172"/>
    </row>
    <row r="261" customFormat="false" ht="12.75" hidden="false" customHeight="false" outlineLevel="0" collapsed="false">
      <c r="A261" s="173" t="s">
        <v>271</v>
      </c>
      <c r="B261" s="174" t="n">
        <f aca="false">B262</f>
        <v>0</v>
      </c>
      <c r="C261" s="174" t="n">
        <f aca="false">C262</f>
        <v>10000</v>
      </c>
      <c r="D261" s="174" t="n">
        <v>10000</v>
      </c>
      <c r="E261" s="175"/>
    </row>
    <row r="262" customFormat="false" ht="12.75" hidden="false" customHeight="false" outlineLevel="0" collapsed="false">
      <c r="A262" s="176" t="s">
        <v>272</v>
      </c>
      <c r="B262" s="177" t="n">
        <v>0</v>
      </c>
      <c r="C262" s="177" t="n">
        <v>10000</v>
      </c>
      <c r="D262" s="177" t="n">
        <v>10000</v>
      </c>
      <c r="E262" s="178"/>
    </row>
    <row r="263" customFormat="false" ht="12.75" hidden="false" customHeight="false" outlineLevel="0" collapsed="false">
      <c r="A263" s="176"/>
      <c r="B263" s="179" t="n">
        <v>0</v>
      </c>
      <c r="C263" s="177" t="n">
        <v>10000</v>
      </c>
      <c r="D263" s="177" t="n">
        <v>10000</v>
      </c>
      <c r="E263" s="176" t="s">
        <v>180</v>
      </c>
    </row>
    <row r="264" customFormat="false" ht="12.75" hidden="false" customHeight="false" outlineLevel="0" collapsed="false">
      <c r="A264" s="165" t="s">
        <v>273</v>
      </c>
      <c r="B264" s="166" t="n">
        <v>13314983.95</v>
      </c>
      <c r="C264" s="166" t="n">
        <v>134180000</v>
      </c>
      <c r="D264" s="166" t="n">
        <v>322350000</v>
      </c>
      <c r="E264" s="165"/>
    </row>
    <row r="265" customFormat="false" ht="12.75" hidden="false" customHeight="false" outlineLevel="0" collapsed="false">
      <c r="A265" s="167" t="s">
        <v>274</v>
      </c>
      <c r="B265" s="168" t="n">
        <v>13314983.95</v>
      </c>
      <c r="C265" s="168" t="n">
        <v>134180000</v>
      </c>
      <c r="D265" s="168" t="n">
        <v>322350000</v>
      </c>
      <c r="E265" s="169"/>
    </row>
    <row r="266" customFormat="false" ht="12.75" hidden="false" customHeight="false" outlineLevel="0" collapsed="false">
      <c r="A266" s="170" t="s">
        <v>275</v>
      </c>
      <c r="B266" s="171" t="n">
        <v>4326863</v>
      </c>
      <c r="C266" s="171" t="n">
        <v>2500000</v>
      </c>
      <c r="D266" s="171" t="n">
        <v>4800000</v>
      </c>
      <c r="E266" s="172"/>
    </row>
    <row r="267" customFormat="false" ht="12.75" hidden="false" customHeight="false" outlineLevel="0" collapsed="false">
      <c r="A267" s="173" t="s">
        <v>276</v>
      </c>
      <c r="B267" s="174" t="n">
        <f aca="false">B268</f>
        <v>4326863</v>
      </c>
      <c r="C267" s="174" t="n">
        <f aca="false">C268</f>
        <v>2500000</v>
      </c>
      <c r="D267" s="174" t="n">
        <v>4800000</v>
      </c>
      <c r="E267" s="175"/>
    </row>
    <row r="268" customFormat="false" ht="12.75" hidden="false" customHeight="false" outlineLevel="0" collapsed="false">
      <c r="A268" s="176" t="s">
        <v>277</v>
      </c>
      <c r="B268" s="177" t="n">
        <v>4326863</v>
      </c>
      <c r="C268" s="177" t="n">
        <v>2500000</v>
      </c>
      <c r="D268" s="177" t="n">
        <v>4800000</v>
      </c>
      <c r="E268" s="178"/>
    </row>
    <row r="269" customFormat="false" ht="12.75" hidden="false" customHeight="false" outlineLevel="0" collapsed="false">
      <c r="A269" s="176"/>
      <c r="B269" s="179" t="n">
        <v>4326863</v>
      </c>
      <c r="C269" s="177" t="n">
        <v>2500000</v>
      </c>
      <c r="D269" s="177" t="n">
        <v>4800000</v>
      </c>
      <c r="E269" s="178" t="s">
        <v>165</v>
      </c>
    </row>
    <row r="270" customFormat="false" ht="12.75" hidden="false" customHeight="false" outlineLevel="0" collapsed="false">
      <c r="A270" s="170" t="s">
        <v>278</v>
      </c>
      <c r="B270" s="171" t="n">
        <v>8988120.95</v>
      </c>
      <c r="C270" s="171" t="n">
        <v>131680000</v>
      </c>
      <c r="D270" s="171" t="n">
        <v>317550000</v>
      </c>
      <c r="E270" s="172"/>
    </row>
    <row r="271" customFormat="false" ht="12.75" hidden="false" customHeight="false" outlineLevel="0" collapsed="false">
      <c r="A271" s="173" t="s">
        <v>279</v>
      </c>
      <c r="B271" s="174" t="n">
        <f aca="false">B272</f>
        <v>2154212.4</v>
      </c>
      <c r="C271" s="174" t="n">
        <f aca="false">C272</f>
        <v>125500000</v>
      </c>
      <c r="D271" s="174" t="n">
        <v>311600000</v>
      </c>
      <c r="E271" s="175"/>
    </row>
    <row r="272" customFormat="false" ht="12.75" hidden="false" customHeight="false" outlineLevel="0" collapsed="false">
      <c r="A272" s="176" t="s">
        <v>280</v>
      </c>
      <c r="B272" s="177" t="n">
        <v>2154212.4</v>
      </c>
      <c r="C272" s="177" t="n">
        <v>125500000</v>
      </c>
      <c r="D272" s="177" t="n">
        <v>311600000</v>
      </c>
      <c r="E272" s="178"/>
    </row>
    <row r="273" customFormat="false" ht="12.75" hidden="false" customHeight="false" outlineLevel="0" collapsed="false">
      <c r="A273" s="176"/>
      <c r="B273" s="179" t="n">
        <v>2131037.4</v>
      </c>
      <c r="C273" s="177" t="n">
        <v>121000000</v>
      </c>
      <c r="D273" s="177" t="n">
        <v>309500000</v>
      </c>
      <c r="E273" s="193" t="s">
        <v>281</v>
      </c>
    </row>
    <row r="274" customFormat="false" ht="12.75" hidden="false" customHeight="false" outlineLevel="0" collapsed="false">
      <c r="A274" s="176"/>
      <c r="B274" s="179" t="n">
        <v>23175</v>
      </c>
      <c r="C274" s="177" t="n">
        <v>4500000</v>
      </c>
      <c r="D274" s="177" t="n">
        <v>2100000</v>
      </c>
      <c r="E274" s="178" t="s">
        <v>147</v>
      </c>
    </row>
    <row r="275" customFormat="false" ht="12.75" hidden="false" customHeight="false" outlineLevel="0" collapsed="false">
      <c r="A275" s="173" t="s">
        <v>282</v>
      </c>
      <c r="B275" s="187" t="n">
        <f aca="false">B276</f>
        <v>755596.39</v>
      </c>
      <c r="C275" s="174" t="n">
        <f aca="false">C276</f>
        <v>1080000</v>
      </c>
      <c r="D275" s="174" t="n">
        <v>2150000</v>
      </c>
      <c r="E275" s="175"/>
    </row>
    <row r="276" customFormat="false" ht="12.75" hidden="false" customHeight="false" outlineLevel="0" collapsed="false">
      <c r="A276" s="176" t="s">
        <v>283</v>
      </c>
      <c r="B276" s="177" t="n">
        <v>755596.39</v>
      </c>
      <c r="C276" s="177" t="n">
        <v>1080000</v>
      </c>
      <c r="D276" s="177" t="n">
        <v>1850000</v>
      </c>
      <c r="E276" s="194"/>
    </row>
    <row r="277" customFormat="false" ht="12.75" hidden="false" customHeight="false" outlineLevel="0" collapsed="false">
      <c r="A277" s="176"/>
      <c r="B277" s="179" t="n">
        <v>755596.39</v>
      </c>
      <c r="C277" s="177" t="n">
        <v>1080000</v>
      </c>
      <c r="D277" s="177" t="n">
        <v>1850000</v>
      </c>
      <c r="E277" s="178" t="s">
        <v>147</v>
      </c>
    </row>
    <row r="278" customFormat="false" ht="12.75" hidden="false" customHeight="false" outlineLevel="0" collapsed="false">
      <c r="A278" s="176" t="s">
        <v>284</v>
      </c>
      <c r="B278" s="177" t="n">
        <v>0</v>
      </c>
      <c r="C278" s="177" t="n">
        <v>0</v>
      </c>
      <c r="D278" s="177" t="n">
        <v>300000</v>
      </c>
      <c r="E278" s="178"/>
    </row>
    <row r="279" customFormat="false" ht="12.75" hidden="false" customHeight="false" outlineLevel="0" collapsed="false">
      <c r="A279" s="176"/>
      <c r="B279" s="179" t="n">
        <v>0</v>
      </c>
      <c r="C279" s="177" t="n">
        <v>0</v>
      </c>
      <c r="D279" s="177" t="n">
        <v>300000</v>
      </c>
      <c r="E279" s="178" t="s">
        <v>208</v>
      </c>
    </row>
    <row r="280" customFormat="false" ht="12.75" hidden="false" customHeight="false" outlineLevel="0" collapsed="false">
      <c r="A280" s="173" t="s">
        <v>285</v>
      </c>
      <c r="B280" s="187" t="n">
        <f aca="false">B281</f>
        <v>1316241</v>
      </c>
      <c r="C280" s="187" t="n">
        <f aca="false">C281</f>
        <v>3100000</v>
      </c>
      <c r="D280" s="174" t="n">
        <v>2200000</v>
      </c>
      <c r="E280" s="175"/>
    </row>
    <row r="281" customFormat="false" ht="12.75" hidden="false" customHeight="false" outlineLevel="0" collapsed="false">
      <c r="A281" s="176" t="s">
        <v>286</v>
      </c>
      <c r="B281" s="177" t="n">
        <v>1316241</v>
      </c>
      <c r="C281" s="177" t="n">
        <v>3100000</v>
      </c>
      <c r="D281" s="177" t="n">
        <v>2200000</v>
      </c>
      <c r="E281" s="178"/>
    </row>
    <row r="282" customFormat="false" ht="12.75" hidden="false" customHeight="false" outlineLevel="0" collapsed="false">
      <c r="A282" s="176"/>
      <c r="B282" s="179" t="n">
        <v>1316241</v>
      </c>
      <c r="C282" s="177" t="n">
        <v>3100000</v>
      </c>
      <c r="D282" s="177" t="n">
        <v>2200000</v>
      </c>
      <c r="E282" s="178" t="s">
        <v>147</v>
      </c>
    </row>
    <row r="283" customFormat="false" ht="12.75" hidden="false" customHeight="false" outlineLevel="0" collapsed="false">
      <c r="A283" s="173" t="s">
        <v>287</v>
      </c>
      <c r="B283" s="187" t="n">
        <f aca="false">B284</f>
        <v>4762071.16</v>
      </c>
      <c r="C283" s="187" t="n">
        <f aca="false">C284</f>
        <v>2000000</v>
      </c>
      <c r="D283" s="174" t="n">
        <v>1600000</v>
      </c>
      <c r="E283" s="175"/>
    </row>
    <row r="284" customFormat="false" ht="12.75" hidden="false" customHeight="false" outlineLevel="0" collapsed="false">
      <c r="A284" s="176" t="s">
        <v>288</v>
      </c>
      <c r="B284" s="177" t="n">
        <v>4762071.16</v>
      </c>
      <c r="C284" s="177" t="n">
        <v>2000000</v>
      </c>
      <c r="D284" s="177" t="n">
        <v>1600000</v>
      </c>
      <c r="E284" s="178"/>
    </row>
    <row r="285" customFormat="false" ht="12.75" hidden="false" customHeight="false" outlineLevel="0" collapsed="false">
      <c r="A285" s="176"/>
      <c r="B285" s="179" t="n">
        <v>4762071.16</v>
      </c>
      <c r="C285" s="177" t="n">
        <v>2000000</v>
      </c>
      <c r="D285" s="177" t="n">
        <v>1600000</v>
      </c>
      <c r="E285" s="178" t="s">
        <v>165</v>
      </c>
    </row>
    <row r="286" customFormat="false" ht="12.75" hidden="false" customHeight="false" outlineLevel="0" collapsed="false">
      <c r="A286" s="162" t="s">
        <v>289</v>
      </c>
      <c r="B286" s="195" t="n">
        <v>1822242.58</v>
      </c>
      <c r="C286" s="195" t="n">
        <v>397000</v>
      </c>
      <c r="D286" s="195" t="n">
        <v>467940</v>
      </c>
      <c r="E286" s="196"/>
    </row>
    <row r="287" customFormat="false" ht="12.75" hidden="false" customHeight="false" outlineLevel="0" collapsed="false">
      <c r="A287" s="165" t="s">
        <v>290</v>
      </c>
      <c r="B287" s="166" t="n">
        <v>1344254.58</v>
      </c>
      <c r="C287" s="166" t="n">
        <v>397000</v>
      </c>
      <c r="D287" s="166" t="n">
        <v>467940</v>
      </c>
      <c r="E287" s="165"/>
    </row>
    <row r="288" customFormat="false" ht="12.75" hidden="false" customHeight="false" outlineLevel="0" collapsed="false">
      <c r="A288" s="167" t="s">
        <v>291</v>
      </c>
      <c r="B288" s="168" t="n">
        <v>525903.57</v>
      </c>
      <c r="C288" s="168" t="n">
        <v>276000</v>
      </c>
      <c r="D288" s="168" t="n">
        <v>329140</v>
      </c>
      <c r="E288" s="169"/>
    </row>
    <row r="289" customFormat="false" ht="12.75" hidden="false" customHeight="false" outlineLevel="0" collapsed="false">
      <c r="A289" s="170" t="s">
        <v>292</v>
      </c>
      <c r="B289" s="171" t="n">
        <v>389672</v>
      </c>
      <c r="C289" s="171" t="n">
        <v>258000</v>
      </c>
      <c r="D289" s="171" t="n">
        <v>310000</v>
      </c>
      <c r="E289" s="172"/>
    </row>
    <row r="290" customFormat="false" ht="12.75" hidden="false" customHeight="false" outlineLevel="0" collapsed="false">
      <c r="A290" s="173" t="s">
        <v>293</v>
      </c>
      <c r="B290" s="174" t="n">
        <f aca="false">B291</f>
        <v>11646</v>
      </c>
      <c r="C290" s="174" t="n">
        <f aca="false">C291</f>
        <v>8000</v>
      </c>
      <c r="D290" s="174" t="n">
        <v>10000</v>
      </c>
      <c r="E290" s="175"/>
    </row>
    <row r="291" customFormat="false" ht="12.75" hidden="false" customHeight="false" outlineLevel="0" collapsed="false">
      <c r="A291" s="176" t="s">
        <v>294</v>
      </c>
      <c r="B291" s="177" t="n">
        <v>11646</v>
      </c>
      <c r="C291" s="177" t="n">
        <v>8000</v>
      </c>
      <c r="D291" s="177" t="n">
        <v>10000</v>
      </c>
      <c r="E291" s="178"/>
    </row>
    <row r="292" customFormat="false" ht="12.75" hidden="false" customHeight="false" outlineLevel="0" collapsed="false">
      <c r="A292" s="176"/>
      <c r="B292" s="179" t="n">
        <v>11646</v>
      </c>
      <c r="C292" s="177" t="n">
        <v>8000</v>
      </c>
      <c r="D292" s="177" t="n">
        <v>10000</v>
      </c>
      <c r="E292" s="178" t="s">
        <v>151</v>
      </c>
    </row>
    <row r="293" customFormat="false" ht="12.75" hidden="false" customHeight="false" outlineLevel="0" collapsed="false">
      <c r="A293" s="173" t="s">
        <v>295</v>
      </c>
      <c r="B293" s="187" t="n">
        <f aca="false">B294</f>
        <v>378026</v>
      </c>
      <c r="C293" s="174" t="n">
        <f aca="false">C294</f>
        <v>250000</v>
      </c>
      <c r="D293" s="174" t="n">
        <v>300000</v>
      </c>
      <c r="E293" s="175"/>
    </row>
    <row r="294" customFormat="false" ht="12.75" hidden="false" customHeight="false" outlineLevel="0" collapsed="false">
      <c r="A294" s="176" t="s">
        <v>296</v>
      </c>
      <c r="B294" s="177" t="n">
        <v>378026</v>
      </c>
      <c r="C294" s="177" t="n">
        <v>250000</v>
      </c>
      <c r="D294" s="177" t="n">
        <v>300000</v>
      </c>
      <c r="E294" s="178"/>
    </row>
    <row r="295" customFormat="false" ht="12.75" hidden="false" customHeight="false" outlineLevel="0" collapsed="false">
      <c r="A295" s="176"/>
      <c r="B295" s="179" t="n">
        <v>378026</v>
      </c>
      <c r="C295" s="177" t="n">
        <v>250000</v>
      </c>
      <c r="D295" s="177" t="n">
        <v>300000</v>
      </c>
      <c r="E295" s="178" t="s">
        <v>151</v>
      </c>
    </row>
    <row r="296" customFormat="false" ht="12.75" hidden="false" customHeight="false" outlineLevel="0" collapsed="false">
      <c r="A296" s="170" t="s">
        <v>297</v>
      </c>
      <c r="B296" s="171" t="n">
        <v>136120</v>
      </c>
      <c r="C296" s="171" t="n">
        <v>17000</v>
      </c>
      <c r="D296" s="171" t="n">
        <v>18140</v>
      </c>
      <c r="E296" s="172"/>
    </row>
    <row r="297" customFormat="false" ht="12.75" hidden="false" customHeight="false" outlineLevel="0" collapsed="false">
      <c r="A297" s="173" t="s">
        <v>298</v>
      </c>
      <c r="B297" s="174" t="n">
        <f aca="false">B298</f>
        <v>39440</v>
      </c>
      <c r="C297" s="174" t="n">
        <f aca="false">C298</f>
        <v>17000</v>
      </c>
      <c r="D297" s="174" t="n">
        <v>16940</v>
      </c>
      <c r="E297" s="175"/>
    </row>
    <row r="298" customFormat="false" ht="12.75" hidden="false" customHeight="false" outlineLevel="0" collapsed="false">
      <c r="A298" s="176" t="s">
        <v>299</v>
      </c>
      <c r="B298" s="177" t="n">
        <v>39440</v>
      </c>
      <c r="C298" s="177" t="n">
        <v>17000</v>
      </c>
      <c r="D298" s="177" t="n">
        <v>16940</v>
      </c>
      <c r="E298" s="178"/>
    </row>
    <row r="299" customFormat="false" ht="12.75" hidden="false" customHeight="false" outlineLevel="0" collapsed="false">
      <c r="A299" s="176"/>
      <c r="B299" s="179" t="n">
        <v>39440</v>
      </c>
      <c r="C299" s="177" t="n">
        <v>17000</v>
      </c>
      <c r="D299" s="177" t="n">
        <v>16940</v>
      </c>
      <c r="E299" s="178" t="s">
        <v>151</v>
      </c>
    </row>
    <row r="300" customFormat="false" ht="12.75" hidden="false" customHeight="false" outlineLevel="0" collapsed="false">
      <c r="A300" s="173" t="s">
        <v>300</v>
      </c>
      <c r="B300" s="187" t="n">
        <f aca="false">B301</f>
        <v>96680</v>
      </c>
      <c r="C300" s="187" t="n">
        <f aca="false">C301</f>
        <v>0</v>
      </c>
      <c r="D300" s="174" t="n">
        <v>1200</v>
      </c>
      <c r="E300" s="175"/>
    </row>
    <row r="301" customFormat="false" ht="12.75" hidden="false" customHeight="false" outlineLevel="0" collapsed="false">
      <c r="A301" s="176" t="s">
        <v>301</v>
      </c>
      <c r="B301" s="177" t="n">
        <v>96680</v>
      </c>
      <c r="C301" s="177" t="n">
        <v>0</v>
      </c>
      <c r="D301" s="177" t="n">
        <v>1200</v>
      </c>
      <c r="E301" s="178"/>
    </row>
    <row r="302" customFormat="false" ht="12.75" hidden="false" customHeight="false" outlineLevel="0" collapsed="false">
      <c r="A302" s="176"/>
      <c r="B302" s="179" t="n">
        <v>96680</v>
      </c>
      <c r="C302" s="177"/>
      <c r="D302" s="177" t="n">
        <v>1200</v>
      </c>
      <c r="E302" s="178" t="s">
        <v>147</v>
      </c>
    </row>
    <row r="303" customFormat="false" ht="12.75" hidden="false" customHeight="false" outlineLevel="0" collapsed="false">
      <c r="A303" s="170" t="s">
        <v>302</v>
      </c>
      <c r="B303" s="171" t="n">
        <v>111.57</v>
      </c>
      <c r="C303" s="171" t="n">
        <v>1000</v>
      </c>
      <c r="D303" s="171" t="n">
        <v>1000</v>
      </c>
      <c r="E303" s="172"/>
    </row>
    <row r="304" customFormat="false" ht="12.75" hidden="false" customHeight="false" outlineLevel="0" collapsed="false">
      <c r="A304" s="173" t="s">
        <v>303</v>
      </c>
      <c r="B304" s="174" t="n">
        <f aca="false">B305</f>
        <v>111.57</v>
      </c>
      <c r="C304" s="174" t="n">
        <f aca="false">C305</f>
        <v>1000</v>
      </c>
      <c r="D304" s="174" t="n">
        <v>1000</v>
      </c>
      <c r="E304" s="175"/>
    </row>
    <row r="305" customFormat="false" ht="12.75" hidden="false" customHeight="false" outlineLevel="0" collapsed="false">
      <c r="A305" s="176" t="s">
        <v>304</v>
      </c>
      <c r="B305" s="177" t="n">
        <v>111.57</v>
      </c>
      <c r="C305" s="177" t="n">
        <v>1000</v>
      </c>
      <c r="D305" s="177" t="n">
        <v>1000</v>
      </c>
      <c r="E305" s="178"/>
    </row>
    <row r="306" customFormat="false" ht="12.75" hidden="false" customHeight="false" outlineLevel="0" collapsed="false">
      <c r="A306" s="176"/>
      <c r="B306" s="179" t="n">
        <v>111.57</v>
      </c>
      <c r="C306" s="177" t="n">
        <v>1000</v>
      </c>
      <c r="D306" s="177" t="n">
        <v>1000</v>
      </c>
      <c r="E306" s="176" t="s">
        <v>180</v>
      </c>
    </row>
    <row r="307" customFormat="false" ht="12.75" hidden="false" customHeight="false" outlineLevel="0" collapsed="false">
      <c r="A307" s="167" t="s">
        <v>305</v>
      </c>
      <c r="B307" s="168" t="n">
        <v>818351.01</v>
      </c>
      <c r="C307" s="168" t="n">
        <v>121000</v>
      </c>
      <c r="D307" s="168" t="n">
        <v>138800</v>
      </c>
      <c r="E307" s="169"/>
    </row>
    <row r="308" customFormat="false" ht="12.75" hidden="false" customHeight="false" outlineLevel="0" collapsed="false">
      <c r="A308" s="173" t="s">
        <v>306</v>
      </c>
      <c r="B308" s="174" t="n">
        <v>130366.5</v>
      </c>
      <c r="C308" s="197"/>
      <c r="D308" s="197"/>
      <c r="E308" s="173"/>
    </row>
    <row r="309" customFormat="false" ht="12.75" hidden="false" customHeight="false" outlineLevel="0" collapsed="false">
      <c r="A309" s="173" t="s">
        <v>307</v>
      </c>
      <c r="B309" s="174" t="n">
        <f aca="false">B310</f>
        <v>130366.5</v>
      </c>
      <c r="C309" s="174" t="n">
        <f aca="false">C310</f>
        <v>0</v>
      </c>
      <c r="D309" s="180" t="n">
        <v>0</v>
      </c>
      <c r="E309" s="173"/>
    </row>
    <row r="310" customFormat="false" ht="12.75" hidden="false" customHeight="false" outlineLevel="0" collapsed="false">
      <c r="A310" s="181" t="s">
        <v>308</v>
      </c>
      <c r="B310" s="177" t="n">
        <v>130366.5</v>
      </c>
      <c r="C310" s="177"/>
      <c r="D310" s="177"/>
      <c r="E310" s="178"/>
    </row>
    <row r="311" customFormat="false" ht="12.75" hidden="false" customHeight="false" outlineLevel="0" collapsed="false">
      <c r="A311" s="176"/>
      <c r="B311" s="179" t="n">
        <v>130366.5</v>
      </c>
      <c r="C311" s="177"/>
      <c r="D311" s="177"/>
      <c r="E311" s="178" t="s">
        <v>147</v>
      </c>
    </row>
    <row r="312" customFormat="false" ht="12.75" hidden="false" customHeight="false" outlineLevel="0" collapsed="false">
      <c r="A312" s="170" t="s">
        <v>309</v>
      </c>
      <c r="B312" s="171" t="n">
        <v>687984.51</v>
      </c>
      <c r="C312" s="171" t="n">
        <v>121000</v>
      </c>
      <c r="D312" s="171" t="n">
        <v>138800</v>
      </c>
      <c r="E312" s="172"/>
    </row>
    <row r="313" customFormat="false" ht="12.75" hidden="false" customHeight="false" outlineLevel="0" collapsed="false">
      <c r="A313" s="173" t="s">
        <v>310</v>
      </c>
      <c r="B313" s="174" t="n">
        <f aca="false">B314</f>
        <v>26540</v>
      </c>
      <c r="C313" s="174" t="n">
        <f aca="false">C314</f>
        <v>0</v>
      </c>
      <c r="D313" s="174" t="n">
        <v>0</v>
      </c>
      <c r="E313" s="175"/>
    </row>
    <row r="314" customFormat="false" ht="12.75" hidden="false" customHeight="false" outlineLevel="0" collapsed="false">
      <c r="A314" s="176" t="s">
        <v>311</v>
      </c>
      <c r="B314" s="177" t="n">
        <v>26540</v>
      </c>
      <c r="C314" s="177" t="n">
        <v>0</v>
      </c>
      <c r="D314" s="177" t="n">
        <v>0</v>
      </c>
      <c r="E314" s="178"/>
    </row>
    <row r="315" customFormat="false" ht="12.75" hidden="false" customHeight="false" outlineLevel="0" collapsed="false">
      <c r="A315" s="176"/>
      <c r="B315" s="179" t="n">
        <v>26540</v>
      </c>
      <c r="C315" s="177" t="n">
        <v>0</v>
      </c>
      <c r="D315" s="177"/>
      <c r="E315" s="176" t="s">
        <v>180</v>
      </c>
    </row>
    <row r="316" customFormat="false" ht="12.75" hidden="false" customHeight="false" outlineLevel="0" collapsed="false">
      <c r="A316" s="173" t="s">
        <v>312</v>
      </c>
      <c r="B316" s="187" t="n">
        <f aca="false">B317</f>
        <v>661444.51</v>
      </c>
      <c r="C316" s="187" t="n">
        <f aca="false">C317</f>
        <v>121000</v>
      </c>
      <c r="D316" s="174" t="n">
        <v>138800</v>
      </c>
      <c r="E316" s="173"/>
    </row>
    <row r="317" customFormat="false" ht="12.75" hidden="false" customHeight="false" outlineLevel="0" collapsed="false">
      <c r="A317" s="176" t="s">
        <v>313</v>
      </c>
      <c r="B317" s="177" t="n">
        <v>661444.51</v>
      </c>
      <c r="C317" s="177" t="n">
        <v>121000</v>
      </c>
      <c r="D317" s="177" t="n">
        <v>138800</v>
      </c>
      <c r="E317" s="178"/>
    </row>
    <row r="318" customFormat="false" ht="12.75" hidden="false" customHeight="false" outlineLevel="0" collapsed="false">
      <c r="A318" s="176"/>
      <c r="B318" s="179" t="n">
        <v>661444.51</v>
      </c>
      <c r="C318" s="177" t="n">
        <v>121000</v>
      </c>
      <c r="D318" s="177" t="n">
        <v>138800</v>
      </c>
      <c r="E318" s="176" t="s">
        <v>180</v>
      </c>
    </row>
    <row r="319" customFormat="false" ht="12.75" hidden="false" customHeight="false" outlineLevel="0" collapsed="false">
      <c r="A319" s="165" t="s">
        <v>314</v>
      </c>
      <c r="B319" s="198" t="n">
        <v>477988</v>
      </c>
      <c r="C319" s="198" t="n">
        <v>0</v>
      </c>
      <c r="D319" s="198" t="n">
        <v>0</v>
      </c>
      <c r="E319" s="199"/>
    </row>
    <row r="320" customFormat="false" ht="12.75" hidden="false" customHeight="false" outlineLevel="0" collapsed="false">
      <c r="A320" s="200" t="s">
        <v>315</v>
      </c>
      <c r="B320" s="201" t="n">
        <v>477988</v>
      </c>
      <c r="C320" s="201" t="n">
        <v>0</v>
      </c>
      <c r="D320" s="201" t="n">
        <v>0</v>
      </c>
      <c r="E320" s="202"/>
    </row>
    <row r="321" customFormat="false" ht="12.75" hidden="false" customHeight="false" outlineLevel="0" collapsed="false">
      <c r="A321" s="170" t="s">
        <v>316</v>
      </c>
      <c r="B321" s="203" t="n">
        <v>254844</v>
      </c>
      <c r="C321" s="203" t="n">
        <v>0</v>
      </c>
      <c r="D321" s="203" t="n">
        <v>0</v>
      </c>
      <c r="E321" s="204"/>
    </row>
    <row r="322" customFormat="false" ht="12.75" hidden="false" customHeight="false" outlineLevel="0" collapsed="false">
      <c r="A322" s="185" t="s">
        <v>317</v>
      </c>
      <c r="B322" s="205" t="n">
        <f aca="false">B323</f>
        <v>254844</v>
      </c>
      <c r="C322" s="205" t="n">
        <f aca="false">C323</f>
        <v>0</v>
      </c>
      <c r="D322" s="205" t="n">
        <v>0</v>
      </c>
      <c r="E322" s="206"/>
    </row>
    <row r="323" customFormat="false" ht="12.75" hidden="false" customHeight="false" outlineLevel="0" collapsed="false">
      <c r="A323" s="181" t="s">
        <v>318</v>
      </c>
      <c r="B323" s="179" t="n">
        <v>254844</v>
      </c>
      <c r="C323" s="177"/>
      <c r="D323" s="177"/>
      <c r="E323" s="178" t="s">
        <v>202</v>
      </c>
    </row>
    <row r="324" customFormat="false" ht="12.75" hidden="false" customHeight="false" outlineLevel="0" collapsed="false">
      <c r="A324" s="170" t="s">
        <v>319</v>
      </c>
      <c r="B324" s="171" t="n">
        <v>223144</v>
      </c>
      <c r="C324" s="171" t="n">
        <v>0</v>
      </c>
      <c r="D324" s="171" t="n">
        <v>0</v>
      </c>
      <c r="E324" s="172"/>
    </row>
    <row r="325" customFormat="false" ht="12.75" hidden="false" customHeight="false" outlineLevel="0" collapsed="false">
      <c r="A325" s="173" t="s">
        <v>320</v>
      </c>
      <c r="B325" s="174" t="n">
        <f aca="false">B326</f>
        <v>223144</v>
      </c>
      <c r="C325" s="174" t="n">
        <f aca="false">C326</f>
        <v>0</v>
      </c>
      <c r="D325" s="174" t="n">
        <v>0</v>
      </c>
      <c r="E325" s="175"/>
    </row>
    <row r="326" customFormat="false" ht="12.75" hidden="false" customHeight="false" outlineLevel="0" collapsed="false">
      <c r="A326" s="176" t="s">
        <v>321</v>
      </c>
      <c r="B326" s="177" t="n">
        <v>223144</v>
      </c>
      <c r="C326" s="177" t="n">
        <v>0</v>
      </c>
      <c r="D326" s="177" t="n">
        <v>0</v>
      </c>
      <c r="E326" s="178"/>
    </row>
    <row r="327" customFormat="false" ht="12.75" hidden="false" customHeight="false" outlineLevel="0" collapsed="false">
      <c r="A327" s="207"/>
      <c r="B327" s="208" t="n">
        <v>223144</v>
      </c>
      <c r="C327" s="209" t="n">
        <v>0</v>
      </c>
      <c r="D327" s="209" t="n">
        <v>0</v>
      </c>
      <c r="E327" s="210" t="s">
        <v>18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13.65"/>
    <col collapsed="false" customWidth="true" hidden="false" outlineLevel="0" max="3" min="3" style="0" width="12.49"/>
    <col collapsed="false" customWidth="true" hidden="false" outlineLevel="0" max="4" min="4" style="0" width="12.82"/>
    <col collapsed="false" customWidth="true" hidden="false" outlineLevel="0" max="5" min="5" style="0" width="12.49"/>
    <col collapsed="false" customWidth="true" hidden="false" outlineLevel="0" max="6" min="6" style="0" width="11.49"/>
  </cols>
  <sheetData>
    <row r="1" customFormat="false" ht="15.75" hidden="false" customHeight="false" outlineLevel="0" collapsed="false">
      <c r="A1" s="211"/>
      <c r="B1" s="212"/>
      <c r="C1" s="212"/>
      <c r="D1" s="213"/>
      <c r="E1" s="214"/>
      <c r="F1" s="38" t="s">
        <v>322</v>
      </c>
    </row>
    <row r="2" customFormat="false" ht="12.75" hidden="false" customHeight="false" outlineLevel="0" collapsed="false">
      <c r="A2" s="158" t="s">
        <v>323</v>
      </c>
      <c r="B2" s="215"/>
      <c r="C2" s="215"/>
      <c r="D2" s="216"/>
      <c r="E2" s="217"/>
      <c r="F2" s="216"/>
    </row>
    <row r="3" customFormat="false" ht="12.75" hidden="false" customHeight="false" outlineLevel="0" collapsed="false">
      <c r="A3" s="158"/>
      <c r="B3" s="215"/>
      <c r="C3" s="215"/>
      <c r="D3" s="216"/>
      <c r="E3" s="214"/>
      <c r="F3" s="218" t="s">
        <v>324</v>
      </c>
    </row>
    <row r="4" customFormat="false" ht="25.5" hidden="false" customHeight="false" outlineLevel="0" collapsed="false">
      <c r="A4" s="160" t="s">
        <v>112</v>
      </c>
      <c r="B4" s="161" t="s">
        <v>113</v>
      </c>
      <c r="C4" s="161" t="s">
        <v>114</v>
      </c>
      <c r="D4" s="219" t="s">
        <v>325</v>
      </c>
      <c r="E4" s="161" t="s">
        <v>115</v>
      </c>
      <c r="F4" s="219" t="s">
        <v>326</v>
      </c>
    </row>
    <row r="5" customFormat="false" ht="12.75" hidden="false" customHeight="false" outlineLevel="0" collapsed="false">
      <c r="A5" s="162" t="s">
        <v>117</v>
      </c>
      <c r="B5" s="220" t="n">
        <v>504122236.29</v>
      </c>
      <c r="C5" s="220" t="n">
        <v>678016928.68</v>
      </c>
      <c r="D5" s="221" t="n">
        <f aca="false">C5/B5*100</f>
        <v>134.494549113673</v>
      </c>
      <c r="E5" s="220" t="n">
        <v>868813017.84</v>
      </c>
      <c r="F5" s="222" t="n">
        <f aca="false">E5/C5*100</f>
        <v>128.140313477342</v>
      </c>
    </row>
    <row r="6" customFormat="false" ht="12.75" hidden="false" customHeight="false" outlineLevel="0" collapsed="false">
      <c r="A6" s="165" t="s">
        <v>118</v>
      </c>
      <c r="B6" s="166" t="n">
        <v>490807252.34</v>
      </c>
      <c r="C6" s="166" t="n">
        <v>543836928.68</v>
      </c>
      <c r="D6" s="223" t="n">
        <f aca="false">C6/B6*100</f>
        <v>110.804582875899</v>
      </c>
      <c r="E6" s="166" t="n">
        <v>546463017.84</v>
      </c>
      <c r="F6" s="224" t="n">
        <f aca="false">E6/C6*100</f>
        <v>100.482881728237</v>
      </c>
    </row>
    <row r="7" customFormat="false" ht="12.75" hidden="false" customHeight="false" outlineLevel="0" collapsed="false">
      <c r="A7" s="167" t="s">
        <v>119</v>
      </c>
      <c r="B7" s="168" t="n">
        <v>382174285.56</v>
      </c>
      <c r="C7" s="168" t="n">
        <v>415032006.68</v>
      </c>
      <c r="D7" s="225" t="n">
        <f aca="false">C7/B7*100</f>
        <v>108.597575075428</v>
      </c>
      <c r="E7" s="168" t="n">
        <v>418953382.68</v>
      </c>
      <c r="F7" s="226" t="n">
        <f aca="false">E7/C7*100</f>
        <v>100.944837009408</v>
      </c>
    </row>
    <row r="8" customFormat="false" ht="12.75" hidden="false" customHeight="false" outlineLevel="0" collapsed="false">
      <c r="A8" s="170" t="s">
        <v>120</v>
      </c>
      <c r="B8" s="171" t="n">
        <v>265642428.78</v>
      </c>
      <c r="C8" s="171" t="n">
        <v>285160208</v>
      </c>
      <c r="D8" s="227" t="n">
        <f aca="false">C8/B8*100</f>
        <v>107.347387730807</v>
      </c>
      <c r="E8" s="171" t="n">
        <v>284760208</v>
      </c>
      <c r="F8" s="228" t="n">
        <f aca="false">E8/C8*100</f>
        <v>99.8597279743884</v>
      </c>
    </row>
    <row r="9" customFormat="false" ht="12.75" hidden="false" customHeight="false" outlineLevel="0" collapsed="false">
      <c r="A9" s="173" t="s">
        <v>121</v>
      </c>
      <c r="B9" s="174" t="n">
        <v>265642428.78</v>
      </c>
      <c r="C9" s="174" t="n">
        <v>285160208</v>
      </c>
      <c r="D9" s="229" t="n">
        <f aca="false">C9/B9*100</f>
        <v>107.347387730807</v>
      </c>
      <c r="E9" s="174" t="n">
        <v>284760208</v>
      </c>
      <c r="F9" s="230" t="n">
        <f aca="false">E9/C9*100</f>
        <v>99.8597279743884</v>
      </c>
    </row>
    <row r="10" customFormat="false" ht="12.75" hidden="false" customHeight="false" outlineLevel="0" collapsed="false">
      <c r="A10" s="176" t="s">
        <v>122</v>
      </c>
      <c r="B10" s="177" t="n">
        <v>265642428.78</v>
      </c>
      <c r="C10" s="177" t="n">
        <v>285160208</v>
      </c>
      <c r="D10" s="231" t="n">
        <f aca="false">C10/B10*100</f>
        <v>107.347387730807</v>
      </c>
      <c r="E10" s="177" t="n">
        <v>284760208</v>
      </c>
      <c r="F10" s="232" t="n">
        <f aca="false">E10/C10*100</f>
        <v>99.8597279743884</v>
      </c>
    </row>
    <row r="11" customFormat="false" ht="12.75" hidden="false" customHeight="false" outlineLevel="0" collapsed="false">
      <c r="A11" s="170" t="s">
        <v>126</v>
      </c>
      <c r="B11" s="171" t="n">
        <v>19884268</v>
      </c>
      <c r="C11" s="171" t="n">
        <v>24520394</v>
      </c>
      <c r="D11" s="227" t="n">
        <f aca="false">C11/B11*100</f>
        <v>123.315547748602</v>
      </c>
      <c r="E11" s="171" t="n">
        <v>27846794</v>
      </c>
      <c r="F11" s="228" t="n">
        <f aca="false">E11/C11*100</f>
        <v>113.565850532418</v>
      </c>
    </row>
    <row r="12" customFormat="false" ht="12.75" hidden="false" customHeight="false" outlineLevel="0" collapsed="false">
      <c r="A12" s="173" t="s">
        <v>127</v>
      </c>
      <c r="B12" s="180" t="n">
        <v>1078248</v>
      </c>
      <c r="C12" s="180" t="n">
        <v>1663194</v>
      </c>
      <c r="D12" s="233" t="n">
        <f aca="false">C12/B12*100</f>
        <v>154.24967168963</v>
      </c>
      <c r="E12" s="174" t="n">
        <v>1719194</v>
      </c>
      <c r="F12" s="230" t="n">
        <f aca="false">E12/C12*100</f>
        <v>103.367015513524</v>
      </c>
    </row>
    <row r="13" customFormat="false" ht="12.75" hidden="false" customHeight="false" outlineLevel="0" collapsed="false">
      <c r="A13" s="176" t="s">
        <v>128</v>
      </c>
      <c r="B13" s="177" t="n">
        <v>1078248</v>
      </c>
      <c r="C13" s="177" t="n">
        <v>1663194</v>
      </c>
      <c r="D13" s="231" t="n">
        <f aca="false">C13/B13*100</f>
        <v>154.24967168963</v>
      </c>
      <c r="E13" s="177" t="n">
        <v>1719194</v>
      </c>
      <c r="F13" s="232" t="n">
        <f aca="false">E13/C13*100</f>
        <v>103.367015513524</v>
      </c>
    </row>
    <row r="14" customFormat="false" ht="12.75" hidden="false" customHeight="false" outlineLevel="0" collapsed="false">
      <c r="A14" s="173" t="s">
        <v>129</v>
      </c>
      <c r="B14" s="180" t="n">
        <v>18709927</v>
      </c>
      <c r="C14" s="180" t="n">
        <v>22657200</v>
      </c>
      <c r="D14" s="233" t="n">
        <f aca="false">C14/B14*100</f>
        <v>121.097212191154</v>
      </c>
      <c r="E14" s="174" t="n">
        <v>25983600</v>
      </c>
      <c r="F14" s="230" t="n">
        <f aca="false">E14/C14*100</f>
        <v>114.68142577194</v>
      </c>
    </row>
    <row r="15" customFormat="false" ht="12.75" hidden="false" customHeight="false" outlineLevel="0" collapsed="false">
      <c r="A15" s="176" t="s">
        <v>130</v>
      </c>
      <c r="B15" s="177" t="n">
        <v>18709927</v>
      </c>
      <c r="C15" s="177" t="n">
        <v>22657200</v>
      </c>
      <c r="D15" s="231" t="n">
        <f aca="false">C15/B15*100</f>
        <v>121.097212191154</v>
      </c>
      <c r="E15" s="177" t="n">
        <v>25983600</v>
      </c>
      <c r="F15" s="232" t="n">
        <f aca="false">E15/C15*100</f>
        <v>114.68142577194</v>
      </c>
    </row>
    <row r="16" customFormat="false" ht="12.75" hidden="false" customHeight="false" outlineLevel="0" collapsed="false">
      <c r="A16" s="173" t="s">
        <v>131</v>
      </c>
      <c r="B16" s="180" t="n">
        <v>96093</v>
      </c>
      <c r="C16" s="180" t="n">
        <v>200000</v>
      </c>
      <c r="D16" s="233" t="n">
        <f aca="false">C16/B16*100</f>
        <v>208.131705743394</v>
      </c>
      <c r="E16" s="174" t="n">
        <v>144000</v>
      </c>
      <c r="F16" s="230" t="n">
        <f aca="false">E16/C16*100</f>
        <v>72</v>
      </c>
    </row>
    <row r="17" customFormat="false" ht="12.75" hidden="false" customHeight="false" outlineLevel="0" collapsed="false">
      <c r="A17" s="176" t="s">
        <v>132</v>
      </c>
      <c r="B17" s="177" t="n">
        <v>96093</v>
      </c>
      <c r="C17" s="177" t="n">
        <v>200000</v>
      </c>
      <c r="D17" s="231" t="n">
        <f aca="false">C17/B17*100</f>
        <v>208.131705743394</v>
      </c>
      <c r="E17" s="177" t="n">
        <v>144000</v>
      </c>
      <c r="F17" s="232" t="n">
        <f aca="false">E17/C17*100</f>
        <v>72</v>
      </c>
    </row>
    <row r="18" customFormat="false" ht="12.75" hidden="false" customHeight="false" outlineLevel="0" collapsed="false">
      <c r="A18" s="170" t="s">
        <v>133</v>
      </c>
      <c r="B18" s="171" t="n">
        <v>96592664</v>
      </c>
      <c r="C18" s="171" t="n">
        <v>105291404.68</v>
      </c>
      <c r="D18" s="227" t="n">
        <f aca="false">C18/B18*100</f>
        <v>109.005591439118</v>
      </c>
      <c r="E18" s="171" t="n">
        <v>106286380.68</v>
      </c>
      <c r="F18" s="228" t="n">
        <f aca="false">E18/C18*100</f>
        <v>100.944973621564</v>
      </c>
    </row>
    <row r="19" customFormat="false" ht="12.75" hidden="false" customHeight="false" outlineLevel="0" collapsed="false">
      <c r="A19" s="173" t="s">
        <v>134</v>
      </c>
      <c r="B19" s="174" t="n">
        <v>70941483</v>
      </c>
      <c r="C19" s="174" t="n">
        <v>77420150.5</v>
      </c>
      <c r="D19" s="229" t="n">
        <f aca="false">C19/B19*100</f>
        <v>109.132410581267</v>
      </c>
      <c r="E19" s="174" t="n">
        <v>78151750.5</v>
      </c>
      <c r="F19" s="230" t="n">
        <f aca="false">E19/C19*100</f>
        <v>100.944973621564</v>
      </c>
    </row>
    <row r="20" customFormat="false" ht="12.75" hidden="false" customHeight="false" outlineLevel="0" collapsed="false">
      <c r="A20" s="176" t="s">
        <v>135</v>
      </c>
      <c r="B20" s="177" t="n">
        <v>70941483</v>
      </c>
      <c r="C20" s="177" t="n">
        <v>77420150.5</v>
      </c>
      <c r="D20" s="231" t="n">
        <f aca="false">C20/B20*100</f>
        <v>109.132410581267</v>
      </c>
      <c r="E20" s="177" t="n">
        <v>78151750.5</v>
      </c>
      <c r="F20" s="232" t="n">
        <f aca="false">E20/C20*100</f>
        <v>100.944973621564</v>
      </c>
    </row>
    <row r="21" customFormat="false" ht="12.75" hidden="false" customHeight="false" outlineLevel="0" collapsed="false">
      <c r="A21" s="173" t="s">
        <v>137</v>
      </c>
      <c r="B21" s="174" t="n">
        <v>25651181</v>
      </c>
      <c r="C21" s="174" t="n">
        <v>27871254.18</v>
      </c>
      <c r="D21" s="229" t="n">
        <f aca="false">C21/B21*100</f>
        <v>108.654857567767</v>
      </c>
      <c r="E21" s="174" t="n">
        <v>28134630.18</v>
      </c>
      <c r="F21" s="230" t="n">
        <f aca="false">E21/C21*100</f>
        <v>100.944973621564</v>
      </c>
    </row>
    <row r="22" customFormat="false" ht="12.75" hidden="false" customHeight="false" outlineLevel="0" collapsed="false">
      <c r="A22" s="176" t="s">
        <v>138</v>
      </c>
      <c r="B22" s="177" t="n">
        <v>25651181</v>
      </c>
      <c r="C22" s="177" t="n">
        <v>27871254.18</v>
      </c>
      <c r="D22" s="231" t="n">
        <f aca="false">C22/B22*100</f>
        <v>108.654857567767</v>
      </c>
      <c r="E22" s="177" t="n">
        <v>28134630.18</v>
      </c>
      <c r="F22" s="232" t="n">
        <f aca="false">E22/C22*100</f>
        <v>100.944973621564</v>
      </c>
    </row>
    <row r="23" customFormat="false" ht="12.75" hidden="false" customHeight="false" outlineLevel="0" collapsed="false">
      <c r="A23" s="170" t="s">
        <v>139</v>
      </c>
      <c r="B23" s="171" t="n">
        <v>54924.78</v>
      </c>
      <c r="C23" s="184" t="n">
        <v>60000</v>
      </c>
      <c r="D23" s="234" t="n">
        <f aca="false">C23/B23*100</f>
        <v>109.240310111392</v>
      </c>
      <c r="E23" s="184" t="n">
        <v>60000</v>
      </c>
      <c r="F23" s="228" t="n">
        <f aca="false">E23/C23*100</f>
        <v>100</v>
      </c>
    </row>
    <row r="24" customFormat="false" ht="12.75" hidden="false" customHeight="false" outlineLevel="0" collapsed="false">
      <c r="A24" s="185" t="s">
        <v>140</v>
      </c>
      <c r="B24" s="174" t="n">
        <v>54924.78</v>
      </c>
      <c r="C24" s="174" t="n">
        <v>60000</v>
      </c>
      <c r="D24" s="229" t="n">
        <f aca="false">C24/B24*100</f>
        <v>109.240310111392</v>
      </c>
      <c r="E24" s="174" t="n">
        <v>60000</v>
      </c>
      <c r="F24" s="230" t="n">
        <f aca="false">E24/C24*100</f>
        <v>100</v>
      </c>
    </row>
    <row r="25" customFormat="false" ht="12.75" hidden="false" customHeight="false" outlineLevel="0" collapsed="false">
      <c r="A25" s="176" t="s">
        <v>141</v>
      </c>
      <c r="B25" s="179" t="n">
        <v>54924.78</v>
      </c>
      <c r="C25" s="177" t="n">
        <v>60000</v>
      </c>
      <c r="D25" s="231" t="n">
        <f aca="false">C25/B25*100</f>
        <v>109.240310111392</v>
      </c>
      <c r="E25" s="177" t="n">
        <v>60000</v>
      </c>
      <c r="F25" s="235" t="n">
        <f aca="false">E25/C25*100</f>
        <v>100</v>
      </c>
    </row>
    <row r="26" customFormat="false" ht="12.75" hidden="false" customHeight="false" outlineLevel="0" collapsed="false">
      <c r="A26" s="167" t="s">
        <v>143</v>
      </c>
      <c r="B26" s="168" t="n">
        <v>102313735.51</v>
      </c>
      <c r="C26" s="168" t="n">
        <v>121877917</v>
      </c>
      <c r="D26" s="225" t="n">
        <f aca="false">C26/B26*100</f>
        <v>119.121754662245</v>
      </c>
      <c r="E26" s="168" t="n">
        <v>120586131</v>
      </c>
      <c r="F26" s="226" t="n">
        <f aca="false">E26/C26*100</f>
        <v>98.9400983937066</v>
      </c>
    </row>
    <row r="27" customFormat="false" ht="12.75" hidden="false" customHeight="false" outlineLevel="0" collapsed="false">
      <c r="A27" s="170" t="s">
        <v>144</v>
      </c>
      <c r="B27" s="171"/>
      <c r="C27" s="184"/>
      <c r="D27" s="234"/>
      <c r="E27" s="184" t="n">
        <v>40000</v>
      </c>
      <c r="F27" s="228"/>
    </row>
    <row r="28" customFormat="false" ht="12.75" hidden="false" customHeight="false" outlineLevel="0" collapsed="false">
      <c r="A28" s="173" t="s">
        <v>145</v>
      </c>
      <c r="B28" s="187"/>
      <c r="C28" s="174"/>
      <c r="D28" s="229"/>
      <c r="E28" s="174" t="n">
        <v>40000</v>
      </c>
      <c r="F28" s="230"/>
    </row>
    <row r="29" customFormat="false" ht="12.75" hidden="false" customHeight="false" outlineLevel="0" collapsed="false">
      <c r="A29" s="176" t="s">
        <v>146</v>
      </c>
      <c r="B29" s="188"/>
      <c r="C29" s="177"/>
      <c r="D29" s="231"/>
      <c r="E29" s="177" t="n">
        <v>40000</v>
      </c>
      <c r="F29" s="232"/>
    </row>
    <row r="30" customFormat="false" ht="12.75" hidden="false" customHeight="false" outlineLevel="0" collapsed="false">
      <c r="A30" s="170" t="s">
        <v>148</v>
      </c>
      <c r="B30" s="171" t="n">
        <v>4776471.11</v>
      </c>
      <c r="C30" s="171" t="n">
        <v>14987000</v>
      </c>
      <c r="D30" s="227" t="n">
        <f aca="false">C30/B30*100</f>
        <v>313.767207104494</v>
      </c>
      <c r="E30" s="171" t="n">
        <v>7691500</v>
      </c>
      <c r="F30" s="228" t="n">
        <f aca="false">E30/C30*100</f>
        <v>51.3211449923267</v>
      </c>
    </row>
    <row r="31" customFormat="false" ht="12.75" hidden="false" customHeight="false" outlineLevel="0" collapsed="false">
      <c r="A31" s="173" t="s">
        <v>149</v>
      </c>
      <c r="B31" s="174" t="n">
        <v>176906.58</v>
      </c>
      <c r="C31" s="174" t="n">
        <v>356000</v>
      </c>
      <c r="D31" s="229" t="n">
        <f aca="false">C31/B31*100</f>
        <v>201.236155263416</v>
      </c>
      <c r="E31" s="174" t="n">
        <v>404000</v>
      </c>
      <c r="F31" s="230" t="n">
        <f aca="false">E31/C31*100</f>
        <v>113.483146067416</v>
      </c>
    </row>
    <row r="32" customFormat="false" ht="12.75" hidden="false" customHeight="false" outlineLevel="0" collapsed="false">
      <c r="A32" s="176" t="s">
        <v>150</v>
      </c>
      <c r="B32" s="177" t="n">
        <v>176906.58</v>
      </c>
      <c r="C32" s="177" t="n">
        <v>356000</v>
      </c>
      <c r="D32" s="231" t="n">
        <f aca="false">C32/B32*100</f>
        <v>201.236155263416</v>
      </c>
      <c r="E32" s="177" t="n">
        <v>404000</v>
      </c>
      <c r="F32" s="232" t="n">
        <f aca="false">E32/C32*100</f>
        <v>113.483146067416</v>
      </c>
    </row>
    <row r="33" customFormat="false" ht="12.75" hidden="false" customHeight="false" outlineLevel="0" collapsed="false">
      <c r="A33" s="173" t="s">
        <v>153</v>
      </c>
      <c r="B33" s="190" t="n">
        <v>30612</v>
      </c>
      <c r="C33" s="174" t="n">
        <v>34500</v>
      </c>
      <c r="D33" s="229" t="n">
        <f aca="false">C33/B33*100</f>
        <v>112.700901607213</v>
      </c>
      <c r="E33" s="174" t="n">
        <v>43500</v>
      </c>
      <c r="F33" s="230" t="n">
        <f aca="false">E33/C33*100</f>
        <v>126.086956521739</v>
      </c>
    </row>
    <row r="34" customFormat="false" ht="12.75" hidden="false" customHeight="false" outlineLevel="0" collapsed="false">
      <c r="A34" s="176" t="s">
        <v>154</v>
      </c>
      <c r="B34" s="177" t="n">
        <v>30612</v>
      </c>
      <c r="C34" s="177" t="n">
        <v>34500</v>
      </c>
      <c r="D34" s="231" t="n">
        <f aca="false">C34/B34*100</f>
        <v>112.700901607213</v>
      </c>
      <c r="E34" s="177" t="n">
        <v>43500</v>
      </c>
      <c r="F34" s="232" t="n">
        <f aca="false">E34/C34*100</f>
        <v>126.086956521739</v>
      </c>
    </row>
    <row r="35" customFormat="false" ht="12.75" hidden="false" customHeight="false" outlineLevel="0" collapsed="false">
      <c r="A35" s="173" t="s">
        <v>155</v>
      </c>
      <c r="B35" s="187" t="n">
        <v>10507.41</v>
      </c>
      <c r="C35" s="174" t="n">
        <v>11500</v>
      </c>
      <c r="D35" s="229" t="n">
        <f aca="false">C35/B35*100</f>
        <v>109.446571514769</v>
      </c>
      <c r="E35" s="174" t="n">
        <v>12500</v>
      </c>
      <c r="F35" s="230" t="n">
        <f aca="false">E35/C35*100</f>
        <v>108.695652173913</v>
      </c>
    </row>
    <row r="36" customFormat="false" ht="12.75" hidden="false" customHeight="false" outlineLevel="0" collapsed="false">
      <c r="A36" s="176" t="s">
        <v>156</v>
      </c>
      <c r="B36" s="177" t="n">
        <v>10507.41</v>
      </c>
      <c r="C36" s="177" t="n">
        <v>11500</v>
      </c>
      <c r="D36" s="231" t="n">
        <f aca="false">C36/B36*100</f>
        <v>109.446571514769</v>
      </c>
      <c r="E36" s="177" t="n">
        <v>12500</v>
      </c>
      <c r="F36" s="232" t="n">
        <f aca="false">E36/C36*100</f>
        <v>108.695652173913</v>
      </c>
    </row>
    <row r="37" customFormat="false" ht="12.75" hidden="false" customHeight="false" outlineLevel="0" collapsed="false">
      <c r="A37" s="173" t="s">
        <v>157</v>
      </c>
      <c r="B37" s="187" t="n">
        <v>38813</v>
      </c>
      <c r="C37" s="174" t="n">
        <v>30000</v>
      </c>
      <c r="D37" s="229" t="n">
        <f aca="false">C37/B37*100</f>
        <v>77.2936902584186</v>
      </c>
      <c r="E37" s="174" t="n">
        <v>40000</v>
      </c>
      <c r="F37" s="230" t="n">
        <f aca="false">E37/C37*100</f>
        <v>133.333333333333</v>
      </c>
    </row>
    <row r="38" customFormat="false" ht="12.75" hidden="false" customHeight="false" outlineLevel="0" collapsed="false">
      <c r="A38" s="176" t="s">
        <v>158</v>
      </c>
      <c r="B38" s="177" t="n">
        <v>38813</v>
      </c>
      <c r="C38" s="177" t="n">
        <v>30000</v>
      </c>
      <c r="D38" s="231" t="n">
        <f aca="false">C38/B38*100</f>
        <v>77.2936902584186</v>
      </c>
      <c r="E38" s="177" t="n">
        <v>40000</v>
      </c>
      <c r="F38" s="232" t="n">
        <f aca="false">E38/C38*100</f>
        <v>133.333333333333</v>
      </c>
    </row>
    <row r="39" customFormat="false" ht="12.75" hidden="false" customHeight="false" outlineLevel="0" collapsed="false">
      <c r="A39" s="173" t="s">
        <v>159</v>
      </c>
      <c r="B39" s="187" t="n">
        <v>428856.17</v>
      </c>
      <c r="C39" s="174" t="n">
        <v>450000</v>
      </c>
      <c r="D39" s="229" t="n">
        <f aca="false">C39/B39*100</f>
        <v>104.930284668634</v>
      </c>
      <c r="E39" s="174" t="n">
        <v>450000</v>
      </c>
      <c r="F39" s="230" t="n">
        <f aca="false">E39/C39*100</f>
        <v>100</v>
      </c>
    </row>
    <row r="40" customFormat="false" ht="12.75" hidden="false" customHeight="false" outlineLevel="0" collapsed="false">
      <c r="A40" s="176" t="s">
        <v>160</v>
      </c>
      <c r="B40" s="177" t="n">
        <v>428856.17</v>
      </c>
      <c r="C40" s="177" t="n">
        <v>450000</v>
      </c>
      <c r="D40" s="231" t="n">
        <f aca="false">C40/B40*100</f>
        <v>104.930284668634</v>
      </c>
      <c r="E40" s="177" t="n">
        <v>450000</v>
      </c>
      <c r="F40" s="232" t="n">
        <f aca="false">E40/C40*100</f>
        <v>100</v>
      </c>
    </row>
    <row r="41" customFormat="false" ht="12.75" hidden="false" customHeight="false" outlineLevel="0" collapsed="false">
      <c r="A41" s="173" t="s">
        <v>162</v>
      </c>
      <c r="B41" s="187" t="n">
        <v>1801600.73</v>
      </c>
      <c r="C41" s="187" t="n">
        <v>11221000</v>
      </c>
      <c r="D41" s="236" t="n">
        <f aca="false">C41/B41*100</f>
        <v>622.835005178978</v>
      </c>
      <c r="E41" s="174" t="n">
        <v>3960000</v>
      </c>
      <c r="F41" s="230" t="n">
        <f aca="false">E41/C41*100</f>
        <v>35.2909722841102</v>
      </c>
    </row>
    <row r="42" customFormat="false" ht="12.75" hidden="false" customHeight="false" outlineLevel="0" collapsed="false">
      <c r="A42" s="176" t="s">
        <v>163</v>
      </c>
      <c r="B42" s="177" t="n">
        <v>1571390.73</v>
      </c>
      <c r="C42" s="177" t="n">
        <v>921000</v>
      </c>
      <c r="D42" s="231" t="n">
        <f aca="false">C42/B42*100</f>
        <v>58.6105023032687</v>
      </c>
      <c r="E42" s="177" t="n">
        <v>960000</v>
      </c>
      <c r="F42" s="232" t="n">
        <f aca="false">E42/C42*100</f>
        <v>104.234527687296</v>
      </c>
    </row>
    <row r="43" customFormat="false" ht="12.75" hidden="false" customHeight="false" outlineLevel="0" collapsed="false">
      <c r="A43" s="176" t="s">
        <v>164</v>
      </c>
      <c r="B43" s="177" t="n">
        <v>230210</v>
      </c>
      <c r="C43" s="177" t="n">
        <v>10300000</v>
      </c>
      <c r="D43" s="231" t="n">
        <f aca="false">C43/B43*100</f>
        <v>4474.17575257374</v>
      </c>
      <c r="E43" s="177" t="n">
        <v>3000000</v>
      </c>
      <c r="F43" s="232" t="n">
        <f aca="false">E43/C43*100</f>
        <v>29.126213592233</v>
      </c>
    </row>
    <row r="44" customFormat="false" ht="12.75" hidden="false" customHeight="false" outlineLevel="0" collapsed="false">
      <c r="A44" s="173" t="s">
        <v>166</v>
      </c>
      <c r="B44" s="187" t="n">
        <v>365515</v>
      </c>
      <c r="C44" s="187" t="n">
        <v>350000</v>
      </c>
      <c r="D44" s="236" t="n">
        <f aca="false">C44/B44*100</f>
        <v>95.755304159884</v>
      </c>
      <c r="E44" s="174" t="n">
        <v>400000</v>
      </c>
      <c r="F44" s="230" t="n">
        <f aca="false">E44/C44*100</f>
        <v>114.285714285714</v>
      </c>
    </row>
    <row r="45" customFormat="false" ht="12.75" hidden="false" customHeight="false" outlineLevel="0" collapsed="false">
      <c r="A45" s="176" t="s">
        <v>167</v>
      </c>
      <c r="B45" s="177" t="n">
        <v>365515</v>
      </c>
      <c r="C45" s="177" t="n">
        <v>350000</v>
      </c>
      <c r="D45" s="231" t="n">
        <f aca="false">C45/B45*100</f>
        <v>95.755304159884</v>
      </c>
      <c r="E45" s="177" t="n">
        <v>400000</v>
      </c>
      <c r="F45" s="232" t="n">
        <f aca="false">E45/C45*100</f>
        <v>114.285714285714</v>
      </c>
    </row>
    <row r="46" customFormat="false" ht="12.75" hidden="false" customHeight="false" outlineLevel="0" collapsed="false">
      <c r="A46" s="173" t="s">
        <v>168</v>
      </c>
      <c r="B46" s="187" t="n">
        <v>1923660.22</v>
      </c>
      <c r="C46" s="187" t="n">
        <v>2534000</v>
      </c>
      <c r="D46" s="236" t="n">
        <f aca="false">C46/B46*100</f>
        <v>131.728044987072</v>
      </c>
      <c r="E46" s="174" t="n">
        <v>2381500</v>
      </c>
      <c r="F46" s="230" t="n">
        <f aca="false">E46/C46*100</f>
        <v>93.9818468823994</v>
      </c>
    </row>
    <row r="47" customFormat="false" ht="12.75" hidden="false" customHeight="false" outlineLevel="0" collapsed="false">
      <c r="A47" s="176" t="s">
        <v>169</v>
      </c>
      <c r="B47" s="177" t="n">
        <v>483618.57</v>
      </c>
      <c r="C47" s="177" t="n">
        <v>660000</v>
      </c>
      <c r="D47" s="231" t="n">
        <f aca="false">C47/B47*100</f>
        <v>136.471186373178</v>
      </c>
      <c r="E47" s="177" t="n">
        <v>610000</v>
      </c>
      <c r="F47" s="232" t="n">
        <f aca="false">E47/C47*100</f>
        <v>92.4242424242424</v>
      </c>
    </row>
    <row r="48" customFormat="false" ht="12.75" hidden="false" customHeight="false" outlineLevel="0" collapsed="false">
      <c r="A48" s="176" t="s">
        <v>171</v>
      </c>
      <c r="B48" s="177" t="n">
        <v>234208.28</v>
      </c>
      <c r="C48" s="177" t="n">
        <v>249000</v>
      </c>
      <c r="D48" s="231" t="n">
        <f aca="false">C48/B48*100</f>
        <v>106.315626415941</v>
      </c>
      <c r="E48" s="177" t="n">
        <v>312500</v>
      </c>
      <c r="F48" s="232" t="n">
        <f aca="false">E48/C48*100</f>
        <v>125.502008032129</v>
      </c>
    </row>
    <row r="49" customFormat="false" ht="12.75" hidden="false" customHeight="false" outlineLevel="0" collapsed="false">
      <c r="A49" s="176" t="s">
        <v>172</v>
      </c>
      <c r="B49" s="177" t="n">
        <v>158433.39</v>
      </c>
      <c r="C49" s="177" t="n">
        <v>335000</v>
      </c>
      <c r="D49" s="231" t="n">
        <f aca="false">C49/B49*100</f>
        <v>211.445327276024</v>
      </c>
      <c r="E49" s="177" t="n">
        <v>305000</v>
      </c>
      <c r="F49" s="232" t="n">
        <f aca="false">E49/C49*100</f>
        <v>91.044776119403</v>
      </c>
    </row>
    <row r="50" customFormat="false" ht="12.75" hidden="false" customHeight="false" outlineLevel="0" collapsed="false">
      <c r="A50" s="176" t="s">
        <v>173</v>
      </c>
      <c r="B50" s="177" t="n">
        <v>832088.58</v>
      </c>
      <c r="C50" s="177" t="n">
        <v>851000</v>
      </c>
      <c r="D50" s="231" t="n">
        <f aca="false">C50/B50*100</f>
        <v>102.272765238528</v>
      </c>
      <c r="E50" s="177" t="n">
        <v>880000</v>
      </c>
      <c r="F50" s="232" t="n">
        <f aca="false">E50/C50*100</f>
        <v>103.407755581669</v>
      </c>
    </row>
    <row r="51" customFormat="false" ht="12.75" hidden="false" customHeight="false" outlineLevel="0" collapsed="false">
      <c r="A51" s="176" t="s">
        <v>174</v>
      </c>
      <c r="B51" s="177" t="n">
        <v>60478.4</v>
      </c>
      <c r="C51" s="177" t="n">
        <v>129000</v>
      </c>
      <c r="D51" s="231" t="n">
        <f aca="false">C51/B51*100</f>
        <v>213.299293632107</v>
      </c>
      <c r="E51" s="177" t="n">
        <v>164000</v>
      </c>
      <c r="F51" s="232" t="n">
        <f aca="false">E51/C51*100</f>
        <v>127.131782945736</v>
      </c>
    </row>
    <row r="52" customFormat="false" ht="12.75" hidden="false" customHeight="false" outlineLevel="0" collapsed="false">
      <c r="A52" s="176" t="s">
        <v>175</v>
      </c>
      <c r="B52" s="177" t="n">
        <v>154833</v>
      </c>
      <c r="C52" s="177" t="n">
        <v>300000</v>
      </c>
      <c r="D52" s="231" t="n">
        <f aca="false">C52/B52*100</f>
        <v>193.757144794714</v>
      </c>
      <c r="E52" s="177" t="n">
        <v>100000</v>
      </c>
      <c r="F52" s="232" t="n">
        <f aca="false">E52/C52*100</f>
        <v>33.3333333333333</v>
      </c>
    </row>
    <row r="53" customFormat="false" ht="12.75" hidden="false" customHeight="false" outlineLevel="0" collapsed="false">
      <c r="A53" s="176" t="s">
        <v>176</v>
      </c>
      <c r="B53" s="177" t="n">
        <v>0</v>
      </c>
      <c r="C53" s="177" t="n">
        <v>10000</v>
      </c>
      <c r="D53" s="231" t="n">
        <v>0</v>
      </c>
      <c r="E53" s="177" t="n">
        <v>10000</v>
      </c>
      <c r="F53" s="232" t="n">
        <f aca="false">E53/C53*100</f>
        <v>100</v>
      </c>
    </row>
    <row r="54" customFormat="false" ht="12.75" hidden="false" customHeight="false" outlineLevel="0" collapsed="false">
      <c r="A54" s="170" t="s">
        <v>177</v>
      </c>
      <c r="B54" s="171" t="n">
        <v>7788.39</v>
      </c>
      <c r="C54" s="171" t="n">
        <v>10000</v>
      </c>
      <c r="D54" s="227" t="n">
        <f aca="false">C54/B54*100</f>
        <v>128.396241071646</v>
      </c>
      <c r="E54" s="171" t="n">
        <v>10000</v>
      </c>
      <c r="F54" s="228" t="n">
        <f aca="false">E54/C54*100</f>
        <v>100</v>
      </c>
    </row>
    <row r="55" customFormat="false" ht="12.75" hidden="false" customHeight="false" outlineLevel="0" collapsed="false">
      <c r="A55" s="173" t="s">
        <v>178</v>
      </c>
      <c r="B55" s="174" t="n">
        <v>7788.39</v>
      </c>
      <c r="C55" s="174" t="n">
        <v>10000</v>
      </c>
      <c r="D55" s="229" t="n">
        <f aca="false">C55/B55*100</f>
        <v>128.396241071646</v>
      </c>
      <c r="E55" s="174" t="n">
        <v>10000</v>
      </c>
      <c r="F55" s="230" t="n">
        <f aca="false">E55/C55*100</f>
        <v>100</v>
      </c>
    </row>
    <row r="56" customFormat="false" ht="12.75" hidden="false" customHeight="false" outlineLevel="0" collapsed="false">
      <c r="A56" s="176" t="s">
        <v>179</v>
      </c>
      <c r="B56" s="177" t="n">
        <v>7788.39</v>
      </c>
      <c r="C56" s="177" t="n">
        <v>10000</v>
      </c>
      <c r="D56" s="231" t="n">
        <f aca="false">C56/B56*100</f>
        <v>128.396241071646</v>
      </c>
      <c r="E56" s="177" t="n">
        <v>10000</v>
      </c>
      <c r="F56" s="232" t="n">
        <f aca="false">E56/C56*100</f>
        <v>100</v>
      </c>
    </row>
    <row r="57" customFormat="false" ht="12.75" hidden="false" customHeight="false" outlineLevel="0" collapsed="false">
      <c r="A57" s="170" t="s">
        <v>181</v>
      </c>
      <c r="B57" s="171" t="n">
        <v>2003057.1</v>
      </c>
      <c r="C57" s="171" t="n">
        <v>2309000</v>
      </c>
      <c r="D57" s="227" t="n">
        <f aca="false">C57/B57*100</f>
        <v>115.273798235707</v>
      </c>
      <c r="E57" s="171" t="n">
        <v>2404000</v>
      </c>
      <c r="F57" s="228" t="n">
        <f aca="false">E57/C57*100</f>
        <v>104.114335210048</v>
      </c>
    </row>
    <row r="58" customFormat="false" ht="12.75" hidden="false" customHeight="false" outlineLevel="0" collapsed="false">
      <c r="A58" s="173" t="s">
        <v>182</v>
      </c>
      <c r="B58" s="174" t="n">
        <v>35882</v>
      </c>
      <c r="C58" s="174" t="n">
        <v>35000</v>
      </c>
      <c r="D58" s="229" t="n">
        <f aca="false">C58/B58*100</f>
        <v>97.5419430355053</v>
      </c>
      <c r="E58" s="174" t="n">
        <v>70000</v>
      </c>
      <c r="F58" s="230" t="n">
        <f aca="false">E58/C58*100</f>
        <v>200</v>
      </c>
    </row>
    <row r="59" customFormat="false" ht="12.75" hidden="false" customHeight="false" outlineLevel="0" collapsed="false">
      <c r="A59" s="176" t="s">
        <v>183</v>
      </c>
      <c r="B59" s="177" t="n">
        <v>35882</v>
      </c>
      <c r="C59" s="177" t="n">
        <v>35000</v>
      </c>
      <c r="D59" s="231" t="n">
        <f aca="false">C59/B59*100</f>
        <v>97.5419430355053</v>
      </c>
      <c r="E59" s="177" t="n">
        <v>70000</v>
      </c>
      <c r="F59" s="232" t="n">
        <f aca="false">E59/C59*100</f>
        <v>200</v>
      </c>
    </row>
    <row r="60" customFormat="false" ht="12.75" hidden="false" customHeight="false" outlineLevel="0" collapsed="false">
      <c r="A60" s="173" t="s">
        <v>184</v>
      </c>
      <c r="B60" s="187" t="n">
        <v>376454</v>
      </c>
      <c r="C60" s="187" t="n">
        <v>381000</v>
      </c>
      <c r="D60" s="236" t="n">
        <f aca="false">C60/B60*100</f>
        <v>101.20758445919</v>
      </c>
      <c r="E60" s="174" t="n">
        <v>482000</v>
      </c>
      <c r="F60" s="230" t="n">
        <f aca="false">E60/C60*100</f>
        <v>126.509186351706</v>
      </c>
    </row>
    <row r="61" customFormat="false" ht="12.75" hidden="false" customHeight="false" outlineLevel="0" collapsed="false">
      <c r="A61" s="176" t="s">
        <v>185</v>
      </c>
      <c r="B61" s="177" t="n">
        <v>376454</v>
      </c>
      <c r="C61" s="177" t="n">
        <v>381000</v>
      </c>
      <c r="D61" s="231" t="n">
        <f aca="false">C61/B61*100</f>
        <v>101.20758445919</v>
      </c>
      <c r="E61" s="177" t="n">
        <v>482000</v>
      </c>
      <c r="F61" s="232" t="n">
        <f aca="false">E61/C61*100</f>
        <v>126.509186351706</v>
      </c>
    </row>
    <row r="62" customFormat="false" ht="12.75" hidden="false" customHeight="false" outlineLevel="0" collapsed="false">
      <c r="A62" s="173" t="s">
        <v>186</v>
      </c>
      <c r="B62" s="187" t="n">
        <v>494618</v>
      </c>
      <c r="C62" s="187" t="n">
        <v>649000</v>
      </c>
      <c r="D62" s="236" t="n">
        <f aca="false">C62/B62*100</f>
        <v>131.212369950143</v>
      </c>
      <c r="E62" s="174" t="n">
        <v>652000</v>
      </c>
      <c r="F62" s="230" t="n">
        <f aca="false">E62/C62*100</f>
        <v>100.462249614792</v>
      </c>
    </row>
    <row r="63" customFormat="false" ht="12.75" hidden="false" customHeight="false" outlineLevel="0" collapsed="false">
      <c r="A63" s="176" t="s">
        <v>187</v>
      </c>
      <c r="B63" s="177" t="n">
        <v>494618</v>
      </c>
      <c r="C63" s="177" t="n">
        <v>649000</v>
      </c>
      <c r="D63" s="231" t="n">
        <f aca="false">C63/B63*100</f>
        <v>131.212369950143</v>
      </c>
      <c r="E63" s="177" t="n">
        <v>652000</v>
      </c>
      <c r="F63" s="232" t="n">
        <f aca="false">E63/C63*100</f>
        <v>100.462249614792</v>
      </c>
    </row>
    <row r="64" customFormat="false" ht="12.75" hidden="false" customHeight="false" outlineLevel="0" collapsed="false">
      <c r="A64" s="173" t="s">
        <v>188</v>
      </c>
      <c r="B64" s="187" t="n">
        <v>1096103.1</v>
      </c>
      <c r="C64" s="187" t="n">
        <v>1244000</v>
      </c>
      <c r="D64" s="236" t="n">
        <f aca="false">C64/B64*100</f>
        <v>113.492973425584</v>
      </c>
      <c r="E64" s="174" t="n">
        <v>1200000</v>
      </c>
      <c r="F64" s="230" t="n">
        <f aca="false">E64/C64*100</f>
        <v>96.4630225080386</v>
      </c>
    </row>
    <row r="65" customFormat="false" ht="12.75" hidden="false" customHeight="false" outlineLevel="0" collapsed="false">
      <c r="A65" s="176" t="s">
        <v>189</v>
      </c>
      <c r="B65" s="177" t="n">
        <v>1096103.1</v>
      </c>
      <c r="C65" s="177" t="n">
        <v>1244000</v>
      </c>
      <c r="D65" s="231" t="n">
        <f aca="false">C65/B65*100</f>
        <v>113.492973425584</v>
      </c>
      <c r="E65" s="177" t="n">
        <v>1200000</v>
      </c>
      <c r="F65" s="232" t="n">
        <f aca="false">E65/C65*100</f>
        <v>96.4630225080386</v>
      </c>
    </row>
    <row r="66" customFormat="false" ht="12.75" hidden="false" customHeight="false" outlineLevel="0" collapsed="false">
      <c r="A66" s="170" t="s">
        <v>190</v>
      </c>
      <c r="B66" s="171" t="n">
        <v>84963987.14</v>
      </c>
      <c r="C66" s="171" t="n">
        <v>91459284</v>
      </c>
      <c r="D66" s="227" t="n">
        <f aca="false">C66/B66*100</f>
        <v>107.644764656933</v>
      </c>
      <c r="E66" s="171" t="n">
        <v>93968456</v>
      </c>
      <c r="F66" s="228" t="n">
        <f aca="false">E66/C66*100</f>
        <v>102.743485286852</v>
      </c>
    </row>
    <row r="67" customFormat="false" ht="12.75" hidden="false" customHeight="false" outlineLevel="0" collapsed="false">
      <c r="A67" s="173" t="s">
        <v>191</v>
      </c>
      <c r="B67" s="174" t="n">
        <v>64908</v>
      </c>
      <c r="C67" s="174" t="n">
        <v>39000</v>
      </c>
      <c r="D67" s="229" t="n">
        <f aca="false">C67/B67*100</f>
        <v>60.0850434461083</v>
      </c>
      <c r="E67" s="174" t="n">
        <v>70000</v>
      </c>
      <c r="F67" s="230" t="n">
        <f aca="false">E67/C67*100</f>
        <v>179.48717948718</v>
      </c>
    </row>
    <row r="68" customFormat="false" ht="12.75" hidden="false" customHeight="false" outlineLevel="0" collapsed="false">
      <c r="A68" s="176" t="s">
        <v>192</v>
      </c>
      <c r="B68" s="177" t="n">
        <v>64908</v>
      </c>
      <c r="C68" s="177" t="n">
        <v>39000</v>
      </c>
      <c r="D68" s="231" t="n">
        <f aca="false">C68/B68*100</f>
        <v>60.0850434461083</v>
      </c>
      <c r="E68" s="177" t="n">
        <v>70000</v>
      </c>
      <c r="F68" s="232" t="n">
        <f aca="false">E68/C68*100</f>
        <v>179.48717948718</v>
      </c>
    </row>
    <row r="69" customFormat="false" ht="12.75" hidden="false" customHeight="false" outlineLevel="0" collapsed="false">
      <c r="A69" s="173" t="s">
        <v>194</v>
      </c>
      <c r="B69" s="187" t="n">
        <v>3500561.69</v>
      </c>
      <c r="C69" s="174" t="n">
        <v>3550000</v>
      </c>
      <c r="D69" s="229" t="n">
        <f aca="false">C69/B69*100</f>
        <v>101.412296493481</v>
      </c>
      <c r="E69" s="174" t="n">
        <v>3550000</v>
      </c>
      <c r="F69" s="230" t="n">
        <f aca="false">E69/C69*100</f>
        <v>100</v>
      </c>
    </row>
    <row r="70" customFormat="false" ht="12.75" hidden="false" customHeight="false" outlineLevel="0" collapsed="false">
      <c r="A70" s="176" t="s">
        <v>195</v>
      </c>
      <c r="B70" s="177" t="n">
        <v>3500561.69</v>
      </c>
      <c r="C70" s="177" t="n">
        <v>3550000</v>
      </c>
      <c r="D70" s="231" t="n">
        <f aca="false">C70/B70*100</f>
        <v>101.412296493481</v>
      </c>
      <c r="E70" s="177" t="n">
        <v>3550000</v>
      </c>
      <c r="F70" s="232" t="n">
        <f aca="false">E70/C70*100</f>
        <v>100</v>
      </c>
    </row>
    <row r="71" customFormat="false" ht="12.75" hidden="false" customHeight="false" outlineLevel="0" collapsed="false">
      <c r="A71" s="173" t="s">
        <v>196</v>
      </c>
      <c r="B71" s="187" t="n">
        <v>320631</v>
      </c>
      <c r="C71" s="187" t="n">
        <v>408000</v>
      </c>
      <c r="D71" s="236" t="n">
        <f aca="false">C71/B71*100</f>
        <v>127.249080718957</v>
      </c>
      <c r="E71" s="174" t="n">
        <v>415000</v>
      </c>
      <c r="F71" s="230" t="n">
        <f aca="false">E71/C71*100</f>
        <v>101.71568627451</v>
      </c>
    </row>
    <row r="72" customFormat="false" ht="12.75" hidden="false" customHeight="false" outlineLevel="0" collapsed="false">
      <c r="A72" s="176" t="s">
        <v>197</v>
      </c>
      <c r="B72" s="177" t="n">
        <v>284463</v>
      </c>
      <c r="C72" s="177" t="n">
        <v>343000</v>
      </c>
      <c r="D72" s="231" t="n">
        <f aca="false">C72/B72*100</f>
        <v>120.578071664856</v>
      </c>
      <c r="E72" s="177" t="n">
        <v>350000</v>
      </c>
      <c r="F72" s="232" t="n">
        <f aca="false">E72/C72*100</f>
        <v>102.040816326531</v>
      </c>
    </row>
    <row r="73" customFormat="false" ht="12.75" hidden="false" customHeight="false" outlineLevel="0" collapsed="false">
      <c r="A73" s="176" t="s">
        <v>198</v>
      </c>
      <c r="B73" s="177" t="n">
        <v>16535</v>
      </c>
      <c r="C73" s="177" t="n">
        <v>20000</v>
      </c>
      <c r="D73" s="231" t="n">
        <f aca="false">C73/B73*100</f>
        <v>120.955548835803</v>
      </c>
      <c r="E73" s="177" t="n">
        <v>20000</v>
      </c>
      <c r="F73" s="232" t="n">
        <f aca="false">E73/C73*100</f>
        <v>100</v>
      </c>
    </row>
    <row r="74" customFormat="false" ht="12.75" hidden="false" customHeight="false" outlineLevel="0" collapsed="false">
      <c r="A74" s="176" t="s">
        <v>199</v>
      </c>
      <c r="B74" s="177" t="n">
        <v>19633</v>
      </c>
      <c r="C74" s="177" t="n">
        <v>45000</v>
      </c>
      <c r="D74" s="231" t="n">
        <f aca="false">C74/B74*100</f>
        <v>229.205928793358</v>
      </c>
      <c r="E74" s="177" t="n">
        <v>45000</v>
      </c>
      <c r="F74" s="232" t="n">
        <f aca="false">E74/C74*100</f>
        <v>100</v>
      </c>
    </row>
    <row r="75" customFormat="false" ht="12.75" hidden="false" customHeight="false" outlineLevel="0" collapsed="false">
      <c r="A75" s="173" t="s">
        <v>200</v>
      </c>
      <c r="B75" s="187" t="n">
        <v>19682587.28</v>
      </c>
      <c r="C75" s="187" t="n">
        <v>19187984</v>
      </c>
      <c r="D75" s="236" t="n">
        <f aca="false">C75/B75*100</f>
        <v>97.4871023155448</v>
      </c>
      <c r="E75" s="174" t="n">
        <v>19519296</v>
      </c>
      <c r="F75" s="230" t="n">
        <f aca="false">E75/C75*100</f>
        <v>101.726663937181</v>
      </c>
    </row>
    <row r="76" customFormat="false" ht="12.75" hidden="false" customHeight="false" outlineLevel="0" collapsed="false">
      <c r="A76" s="176" t="s">
        <v>201</v>
      </c>
      <c r="B76" s="177" t="n">
        <v>19682587.28</v>
      </c>
      <c r="C76" s="177" t="n">
        <v>19187984</v>
      </c>
      <c r="D76" s="231" t="n">
        <f aca="false">C76/B76*100</f>
        <v>97.4871023155448</v>
      </c>
      <c r="E76" s="177" t="n">
        <v>19519296</v>
      </c>
      <c r="F76" s="232" t="n">
        <f aca="false">E76/C76*100</f>
        <v>101.726663937181</v>
      </c>
    </row>
    <row r="77" customFormat="false" ht="12.75" hidden="false" customHeight="false" outlineLevel="0" collapsed="false">
      <c r="A77" s="185" t="s">
        <v>203</v>
      </c>
      <c r="B77" s="187" t="n">
        <v>815860.05</v>
      </c>
      <c r="C77" s="174" t="n">
        <v>750000</v>
      </c>
      <c r="D77" s="229" t="n">
        <f aca="false">C77/B77*100</f>
        <v>91.9275309533786</v>
      </c>
      <c r="E77" s="174" t="n">
        <v>750000</v>
      </c>
      <c r="F77" s="230" t="n">
        <f aca="false">E77/C77*100</f>
        <v>100</v>
      </c>
    </row>
    <row r="78" customFormat="false" ht="12.75" hidden="false" customHeight="false" outlineLevel="0" collapsed="false">
      <c r="A78" s="176" t="s">
        <v>204</v>
      </c>
      <c r="B78" s="177" t="n">
        <v>815860.05</v>
      </c>
      <c r="C78" s="177" t="n">
        <v>750000</v>
      </c>
      <c r="D78" s="231" t="n">
        <f aca="false">C78/B78*100</f>
        <v>91.9275309533786</v>
      </c>
      <c r="E78" s="177" t="n">
        <v>750000</v>
      </c>
      <c r="F78" s="232" t="n">
        <f aca="false">E78/C78*100</f>
        <v>100</v>
      </c>
    </row>
    <row r="79" customFormat="false" ht="12.75" hidden="false" customHeight="false" outlineLevel="0" collapsed="false">
      <c r="A79" s="173" t="s">
        <v>206</v>
      </c>
      <c r="B79" s="187" t="n">
        <v>3696230.45</v>
      </c>
      <c r="C79" s="174" t="n">
        <v>4100000</v>
      </c>
      <c r="D79" s="229" t="n">
        <f aca="false">C79/B79*100</f>
        <v>110.923819698526</v>
      </c>
      <c r="E79" s="174" t="n">
        <v>3816000</v>
      </c>
      <c r="F79" s="230" t="n">
        <f aca="false">E79/C79*100</f>
        <v>93.0731707317073</v>
      </c>
    </row>
    <row r="80" customFormat="false" ht="12.75" hidden="false" customHeight="false" outlineLevel="0" collapsed="false">
      <c r="A80" s="176" t="s">
        <v>207</v>
      </c>
      <c r="B80" s="177" t="n">
        <v>3696230.45</v>
      </c>
      <c r="C80" s="177" t="n">
        <v>4100000</v>
      </c>
      <c r="D80" s="231" t="n">
        <f aca="false">C80/B80*100</f>
        <v>110.923819698526</v>
      </c>
      <c r="E80" s="177" t="n">
        <v>3816000</v>
      </c>
      <c r="F80" s="232" t="n">
        <f aca="false">E80/C80*100</f>
        <v>93.0731707317073</v>
      </c>
    </row>
    <row r="81" customFormat="false" ht="12.75" hidden="false" customHeight="false" outlineLevel="0" collapsed="false">
      <c r="A81" s="173" t="s">
        <v>209</v>
      </c>
      <c r="B81" s="187" t="n">
        <v>25638227.82</v>
      </c>
      <c r="C81" s="174" t="n">
        <v>28960000</v>
      </c>
      <c r="D81" s="229" t="n">
        <f aca="false">C81/B81*100</f>
        <v>112.956325231687</v>
      </c>
      <c r="E81" s="174" t="n">
        <v>30550000</v>
      </c>
      <c r="F81" s="230" t="n">
        <f aca="false">E81/C81*100</f>
        <v>105.490331491713</v>
      </c>
    </row>
    <row r="82" customFormat="false" ht="12.75" hidden="false" customHeight="false" outlineLevel="0" collapsed="false">
      <c r="A82" s="176" t="s">
        <v>210</v>
      </c>
      <c r="B82" s="177" t="n">
        <v>25638227.82</v>
      </c>
      <c r="C82" s="177" t="n">
        <v>28960000</v>
      </c>
      <c r="D82" s="231" t="n">
        <f aca="false">C82/B82*100</f>
        <v>112.956325231687</v>
      </c>
      <c r="E82" s="177" t="n">
        <v>30550000</v>
      </c>
      <c r="F82" s="237" t="n">
        <f aca="false">E82/C82*100</f>
        <v>105.490331491713</v>
      </c>
    </row>
    <row r="83" customFormat="false" ht="12.75" hidden="false" customHeight="false" outlineLevel="0" collapsed="false">
      <c r="A83" s="173" t="s">
        <v>211</v>
      </c>
      <c r="B83" s="187" t="n">
        <v>31244980.85</v>
      </c>
      <c r="C83" s="187" t="n">
        <v>34464300</v>
      </c>
      <c r="D83" s="236" t="n">
        <f aca="false">C83/B83*100</f>
        <v>110.303476150154</v>
      </c>
      <c r="E83" s="174" t="n">
        <v>35298160</v>
      </c>
      <c r="F83" s="230" t="n">
        <f aca="false">E83/C83*100</f>
        <v>102.419489152543</v>
      </c>
    </row>
    <row r="84" customFormat="false" ht="12.75" hidden="false" customHeight="false" outlineLevel="0" collapsed="false">
      <c r="A84" s="176" t="s">
        <v>212</v>
      </c>
      <c r="B84" s="177" t="n">
        <v>4642298</v>
      </c>
      <c r="C84" s="177" t="n">
        <v>5022100</v>
      </c>
      <c r="D84" s="231" t="n">
        <f aca="false">C84/B84*100</f>
        <v>108.181336053825</v>
      </c>
      <c r="E84" s="177" t="n">
        <v>5590160</v>
      </c>
      <c r="F84" s="232" t="n">
        <f aca="false">E84/C84*100</f>
        <v>111.311204476215</v>
      </c>
    </row>
    <row r="85" customFormat="false" ht="12.75" hidden="false" customHeight="false" outlineLevel="0" collapsed="false">
      <c r="A85" s="176" t="s">
        <v>214</v>
      </c>
      <c r="B85" s="177" t="n">
        <v>24428443.74</v>
      </c>
      <c r="C85" s="177" t="n">
        <v>27672200</v>
      </c>
      <c r="D85" s="231" t="n">
        <f aca="false">C85/B85*100</f>
        <v>113.278603805156</v>
      </c>
      <c r="E85" s="177" t="n">
        <v>27738000</v>
      </c>
      <c r="F85" s="232" t="n">
        <f aca="false">E85/C85*100</f>
        <v>100.237783768548</v>
      </c>
    </row>
    <row r="86" customFormat="false" ht="12.75" hidden="false" customHeight="false" outlineLevel="0" collapsed="false">
      <c r="A86" s="181" t="s">
        <v>216</v>
      </c>
      <c r="B86" s="177" t="n">
        <v>232145.76</v>
      </c>
      <c r="C86" s="177" t="n">
        <v>400000</v>
      </c>
      <c r="D86" s="231" t="n">
        <f aca="false">C86/B86*100</f>
        <v>172.305537693215</v>
      </c>
      <c r="E86" s="177" t="n">
        <v>450000</v>
      </c>
      <c r="F86" s="232" t="n">
        <f aca="false">E86/C86*100</f>
        <v>112.5</v>
      </c>
    </row>
    <row r="87" customFormat="false" ht="12.75" hidden="false" customHeight="false" outlineLevel="0" collapsed="false">
      <c r="A87" s="176" t="s">
        <v>217</v>
      </c>
      <c r="B87" s="177" t="n">
        <v>490281</v>
      </c>
      <c r="C87" s="177" t="n">
        <v>500000</v>
      </c>
      <c r="D87" s="231" t="n">
        <f aca="false">C87/B87*100</f>
        <v>101.982332580704</v>
      </c>
      <c r="E87" s="177" t="n">
        <v>550000</v>
      </c>
      <c r="F87" s="232" t="n">
        <f aca="false">E87/C87*100</f>
        <v>110</v>
      </c>
    </row>
    <row r="88" customFormat="false" ht="12.75" hidden="false" customHeight="false" outlineLevel="0" collapsed="false">
      <c r="A88" s="176" t="s">
        <v>218</v>
      </c>
      <c r="B88" s="177" t="n">
        <v>66378.64</v>
      </c>
      <c r="C88" s="177" t="n">
        <v>70000</v>
      </c>
      <c r="D88" s="231" t="n">
        <f aca="false">C88/B88*100</f>
        <v>105.455610419255</v>
      </c>
      <c r="E88" s="177" t="n">
        <v>70000</v>
      </c>
      <c r="F88" s="232" t="n">
        <f aca="false">E88/C88*100</f>
        <v>100</v>
      </c>
    </row>
    <row r="89" customFormat="false" ht="12.75" hidden="false" customHeight="false" outlineLevel="0" collapsed="false">
      <c r="A89" s="176" t="s">
        <v>219</v>
      </c>
      <c r="B89" s="177" t="n">
        <v>1240233.71</v>
      </c>
      <c r="C89" s="177" t="n">
        <v>500000</v>
      </c>
      <c r="D89" s="231" t="n">
        <f aca="false">C89/B89*100</f>
        <v>40.3149822463703</v>
      </c>
      <c r="E89" s="177" t="n">
        <v>600000</v>
      </c>
      <c r="F89" s="232" t="n">
        <f aca="false">E89/C89*100</f>
        <v>120</v>
      </c>
    </row>
    <row r="90" customFormat="false" ht="12.75" hidden="false" customHeight="false" outlineLevel="0" collapsed="false">
      <c r="A90" s="176" t="s">
        <v>220</v>
      </c>
      <c r="B90" s="177" t="n">
        <v>145200</v>
      </c>
      <c r="C90" s="177" t="n">
        <v>300000</v>
      </c>
      <c r="D90" s="231" t="n">
        <f aca="false">C90/B90*100</f>
        <v>206.611570247934</v>
      </c>
      <c r="E90" s="177" t="n">
        <v>300000</v>
      </c>
      <c r="F90" s="232" t="n">
        <f aca="false">E90/C90*100</f>
        <v>100</v>
      </c>
    </row>
    <row r="91" customFormat="false" ht="12.75" hidden="false" customHeight="false" outlineLevel="0" collapsed="false">
      <c r="A91" s="170" t="s">
        <v>221</v>
      </c>
      <c r="B91" s="171" t="n">
        <v>6782721.77</v>
      </c>
      <c r="C91" s="171" t="n">
        <v>8589833</v>
      </c>
      <c r="D91" s="227" t="n">
        <f aca="false">C91/B91*100</f>
        <v>126.642862427188</v>
      </c>
      <c r="E91" s="171" t="n">
        <v>10681375</v>
      </c>
      <c r="F91" s="228" t="n">
        <f aca="false">E91/C91*100</f>
        <v>124.349041477291</v>
      </c>
    </row>
    <row r="92" customFormat="false" ht="12.75" hidden="false" customHeight="false" outlineLevel="0" collapsed="false">
      <c r="A92" s="173" t="s">
        <v>222</v>
      </c>
      <c r="B92" s="174" t="n">
        <v>1599169.7</v>
      </c>
      <c r="C92" s="174" t="n">
        <v>1919000</v>
      </c>
      <c r="D92" s="229" t="n">
        <f aca="false">C92/B92*100</f>
        <v>119.99977238188</v>
      </c>
      <c r="E92" s="174" t="n">
        <v>3587000</v>
      </c>
      <c r="F92" s="230" t="n">
        <f aca="false">E92/C92*100</f>
        <v>186.920270974466</v>
      </c>
    </row>
    <row r="93" customFormat="false" ht="12.75" hidden="false" customHeight="false" outlineLevel="0" collapsed="false">
      <c r="A93" s="176" t="s">
        <v>223</v>
      </c>
      <c r="B93" s="177" t="n">
        <v>1262069.18</v>
      </c>
      <c r="C93" s="177" t="n">
        <v>651000</v>
      </c>
      <c r="D93" s="231" t="n">
        <f aca="false">C93/B93*100</f>
        <v>51.5819584470005</v>
      </c>
      <c r="E93" s="177" t="n">
        <v>2488000</v>
      </c>
      <c r="F93" s="232" t="n">
        <f aca="false">E93/C93*100</f>
        <v>382.181259600614</v>
      </c>
    </row>
    <row r="94" customFormat="false" ht="12.75" hidden="false" customHeight="false" outlineLevel="0" collapsed="false">
      <c r="A94" s="176" t="s">
        <v>224</v>
      </c>
      <c r="B94" s="177" t="n">
        <v>128949.45</v>
      </c>
      <c r="C94" s="177" t="n">
        <v>300000</v>
      </c>
      <c r="D94" s="231" t="n">
        <f aca="false">C94/B94*100</f>
        <v>232.649305599985</v>
      </c>
      <c r="E94" s="177" t="n">
        <v>400000</v>
      </c>
      <c r="F94" s="232" t="n">
        <f aca="false">E94/C94*100</f>
        <v>133.333333333333</v>
      </c>
    </row>
    <row r="95" customFormat="false" ht="12.75" hidden="false" customHeight="false" outlineLevel="0" collapsed="false">
      <c r="A95" s="176" t="s">
        <v>225</v>
      </c>
      <c r="B95" s="177" t="n">
        <v>131944.59</v>
      </c>
      <c r="C95" s="177" t="n">
        <v>468000</v>
      </c>
      <c r="D95" s="231" t="n">
        <f aca="false">C95/B95*100</f>
        <v>354.694345558238</v>
      </c>
      <c r="E95" s="177" t="n">
        <v>399000</v>
      </c>
      <c r="F95" s="232" t="n">
        <f aca="false">E95/C95*100</f>
        <v>85.2564102564103</v>
      </c>
    </row>
    <row r="96" customFormat="false" ht="12.75" hidden="false" customHeight="false" outlineLevel="0" collapsed="false">
      <c r="A96" s="176" t="s">
        <v>226</v>
      </c>
      <c r="B96" s="177" t="n">
        <v>56346.56</v>
      </c>
      <c r="C96" s="177" t="n">
        <v>200000</v>
      </c>
      <c r="D96" s="231" t="n">
        <f aca="false">C96/B96*100</f>
        <v>354.946246940363</v>
      </c>
      <c r="E96" s="177" t="n">
        <v>200000</v>
      </c>
      <c r="F96" s="232" t="n">
        <f aca="false">E96/C96*100</f>
        <v>100</v>
      </c>
    </row>
    <row r="97" customFormat="false" ht="12.75" hidden="false" customHeight="false" outlineLevel="0" collapsed="false">
      <c r="A97" s="176" t="s">
        <v>227</v>
      </c>
      <c r="B97" s="177" t="n">
        <v>19859.92</v>
      </c>
      <c r="C97" s="177" t="n">
        <v>300000</v>
      </c>
      <c r="D97" s="231" t="n">
        <f aca="false">C97/B97*100</f>
        <v>1510.5801030417</v>
      </c>
      <c r="E97" s="177" t="n">
        <v>100000</v>
      </c>
      <c r="F97" s="232" t="n">
        <f aca="false">E97/C97*100</f>
        <v>33.3333333333333</v>
      </c>
    </row>
    <row r="98" customFormat="false" ht="12.75" hidden="false" customHeight="false" outlineLevel="0" collapsed="false">
      <c r="A98" s="173" t="s">
        <v>228</v>
      </c>
      <c r="B98" s="187" t="n">
        <v>298650.81</v>
      </c>
      <c r="C98" s="174" t="n">
        <v>200000</v>
      </c>
      <c r="D98" s="229" t="n">
        <f aca="false">C98/B98*100</f>
        <v>66.9678411386194</v>
      </c>
      <c r="E98" s="174" t="n">
        <v>200000</v>
      </c>
      <c r="F98" s="230" t="n">
        <f aca="false">E98/C98*100</f>
        <v>100</v>
      </c>
    </row>
    <row r="99" customFormat="false" ht="12.75" hidden="false" customHeight="false" outlineLevel="0" collapsed="false">
      <c r="A99" s="176" t="s">
        <v>229</v>
      </c>
      <c r="B99" s="177" t="n">
        <v>298650.81</v>
      </c>
      <c r="C99" s="177" t="n">
        <v>200000</v>
      </c>
      <c r="D99" s="231" t="n">
        <f aca="false">C99/B99*100</f>
        <v>66.9678411386194</v>
      </c>
      <c r="E99" s="177" t="n">
        <v>200000</v>
      </c>
      <c r="F99" s="232" t="n">
        <f aca="false">E99/C99*100</f>
        <v>100</v>
      </c>
    </row>
    <row r="100" customFormat="false" ht="12.75" hidden="false" customHeight="false" outlineLevel="0" collapsed="false">
      <c r="A100" s="173" t="s">
        <v>230</v>
      </c>
      <c r="B100" s="187" t="n">
        <v>3729451.16</v>
      </c>
      <c r="C100" s="187" t="n">
        <v>5004833</v>
      </c>
      <c r="D100" s="236" t="n">
        <f aca="false">C100/B100*100</f>
        <v>134.197574529975</v>
      </c>
      <c r="E100" s="174" t="n">
        <v>5208375</v>
      </c>
      <c r="F100" s="230" t="n">
        <f aca="false">E100/C100*100</f>
        <v>104.066908925832</v>
      </c>
    </row>
    <row r="101" customFormat="false" ht="12.75" hidden="false" customHeight="false" outlineLevel="0" collapsed="false">
      <c r="A101" s="176" t="s">
        <v>231</v>
      </c>
      <c r="B101" s="177" t="n">
        <v>1205644</v>
      </c>
      <c r="C101" s="177" t="n">
        <v>1804833</v>
      </c>
      <c r="D101" s="231" t="n">
        <f aca="false">C101/B101*100</f>
        <v>149.698667268282</v>
      </c>
      <c r="E101" s="177" t="n">
        <v>1708375</v>
      </c>
      <c r="F101" s="232" t="n">
        <f aca="false">E101/C101*100</f>
        <v>94.6555720113717</v>
      </c>
    </row>
    <row r="102" customFormat="false" ht="12.75" hidden="false" customHeight="false" outlineLevel="0" collapsed="false">
      <c r="A102" s="176" t="s">
        <v>232</v>
      </c>
      <c r="B102" s="177" t="n">
        <v>2523807.16</v>
      </c>
      <c r="C102" s="177" t="n">
        <v>3200000</v>
      </c>
      <c r="D102" s="231" t="n">
        <f aca="false">C102/B102*100</f>
        <v>126.79257158459</v>
      </c>
      <c r="E102" s="177" t="n">
        <v>3500000</v>
      </c>
      <c r="F102" s="232" t="n">
        <f aca="false">E102/C102*100</f>
        <v>109.375</v>
      </c>
    </row>
    <row r="103" customFormat="false" ht="12.75" hidden="false" customHeight="false" outlineLevel="0" collapsed="false">
      <c r="A103" s="173" t="s">
        <v>233</v>
      </c>
      <c r="B103" s="187" t="n">
        <v>884025.82</v>
      </c>
      <c r="C103" s="187" t="n">
        <v>1106000</v>
      </c>
      <c r="D103" s="236" t="n">
        <f aca="false">C103/B103*100</f>
        <v>125.10946795649</v>
      </c>
      <c r="E103" s="174" t="n">
        <v>1256000</v>
      </c>
      <c r="F103" s="230" t="n">
        <f aca="false">E103/C103*100</f>
        <v>113.562386980109</v>
      </c>
    </row>
    <row r="104" customFormat="false" ht="12.75" hidden="false" customHeight="false" outlineLevel="0" collapsed="false">
      <c r="A104" s="176" t="s">
        <v>234</v>
      </c>
      <c r="B104" s="177" t="n">
        <v>563740.92</v>
      </c>
      <c r="C104" s="177" t="n">
        <v>556000</v>
      </c>
      <c r="D104" s="231" t="n">
        <f aca="false">C104/B104*100</f>
        <v>98.6268656885862</v>
      </c>
      <c r="E104" s="177" t="n">
        <v>706000</v>
      </c>
      <c r="F104" s="232" t="n">
        <f aca="false">E104/C104*100</f>
        <v>126.978417266187</v>
      </c>
    </row>
    <row r="105" customFormat="false" ht="12.75" hidden="false" customHeight="false" outlineLevel="0" collapsed="false">
      <c r="A105" s="176" t="s">
        <v>235</v>
      </c>
      <c r="B105" s="177" t="n">
        <v>320284.9</v>
      </c>
      <c r="C105" s="177" t="n">
        <v>550000</v>
      </c>
      <c r="D105" s="231" t="n">
        <f aca="false">C105/B105*100</f>
        <v>171.722113655686</v>
      </c>
      <c r="E105" s="177" t="n">
        <v>550000</v>
      </c>
      <c r="F105" s="232" t="n">
        <f aca="false">E105/C105*100</f>
        <v>100</v>
      </c>
    </row>
    <row r="106" customFormat="false" ht="12.75" hidden="false" customHeight="false" outlineLevel="0" collapsed="false">
      <c r="A106" s="173" t="s">
        <v>236</v>
      </c>
      <c r="B106" s="187" t="n">
        <v>266278.42</v>
      </c>
      <c r="C106" s="187" t="n">
        <v>340000</v>
      </c>
      <c r="D106" s="236" t="n">
        <f aca="false">C106/B106*100</f>
        <v>127.685901095553</v>
      </c>
      <c r="E106" s="174" t="n">
        <v>410000</v>
      </c>
      <c r="F106" s="230" t="n">
        <f aca="false">E106/C106*100</f>
        <v>120.588235294118</v>
      </c>
    </row>
    <row r="107" customFormat="false" ht="12.75" hidden="false" customHeight="false" outlineLevel="0" collapsed="false">
      <c r="A107" s="176" t="s">
        <v>237</v>
      </c>
      <c r="B107" s="177" t="n">
        <v>146263.66</v>
      </c>
      <c r="C107" s="177" t="n">
        <v>210000</v>
      </c>
      <c r="D107" s="231" t="n">
        <f aca="false">C107/B107*100</f>
        <v>143.576333314782</v>
      </c>
      <c r="E107" s="177" t="n">
        <v>160000</v>
      </c>
      <c r="F107" s="232" t="n">
        <f aca="false">E107/C107*100</f>
        <v>76.1904761904762</v>
      </c>
    </row>
    <row r="108" customFormat="false" ht="12.75" hidden="false" customHeight="false" outlineLevel="0" collapsed="false">
      <c r="A108" s="176" t="s">
        <v>238</v>
      </c>
      <c r="B108" s="177" t="n">
        <v>120014.76</v>
      </c>
      <c r="C108" s="177" t="n">
        <v>130000</v>
      </c>
      <c r="D108" s="231" t="n">
        <f aca="false">C108/B108*100</f>
        <v>108.320009972107</v>
      </c>
      <c r="E108" s="177" t="n">
        <v>250000</v>
      </c>
      <c r="F108" s="232" t="n">
        <f aca="false">E108/C108*100</f>
        <v>192.307692307692</v>
      </c>
    </row>
    <row r="109" customFormat="false" ht="12.75" hidden="false" customHeight="false" outlineLevel="0" collapsed="false">
      <c r="A109" s="173" t="s">
        <v>239</v>
      </c>
      <c r="B109" s="187" t="n">
        <v>5145.86</v>
      </c>
      <c r="C109" s="187" t="n">
        <v>20000</v>
      </c>
      <c r="D109" s="236" t="n">
        <f aca="false">C109/B109*100</f>
        <v>388.661953492711</v>
      </c>
      <c r="E109" s="174" t="n">
        <v>20000</v>
      </c>
      <c r="F109" s="230" t="n">
        <f aca="false">E109/C109*100</f>
        <v>100</v>
      </c>
    </row>
    <row r="110" customFormat="false" ht="12.75" hidden="false" customHeight="false" outlineLevel="0" collapsed="false">
      <c r="A110" s="176" t="s">
        <v>240</v>
      </c>
      <c r="B110" s="177" t="n">
        <v>5145.86</v>
      </c>
      <c r="C110" s="177" t="n">
        <v>20000</v>
      </c>
      <c r="D110" s="231" t="n">
        <f aca="false">C110/B110*100</f>
        <v>388.661953492711</v>
      </c>
      <c r="E110" s="177" t="n">
        <v>20000</v>
      </c>
      <c r="F110" s="232" t="n">
        <f aca="false">E110/C110*100</f>
        <v>100</v>
      </c>
    </row>
    <row r="111" customFormat="false" ht="12.75" hidden="false" customHeight="false" outlineLevel="0" collapsed="false">
      <c r="A111" s="170" t="s">
        <v>241</v>
      </c>
      <c r="B111" s="171" t="n">
        <v>3779710</v>
      </c>
      <c r="C111" s="171" t="n">
        <v>4522800</v>
      </c>
      <c r="D111" s="227" t="n">
        <f aca="false">C111/B111*100</f>
        <v>119.659973913343</v>
      </c>
      <c r="E111" s="171" t="n">
        <v>5790800</v>
      </c>
      <c r="F111" s="228" t="n">
        <f aca="false">E111/C111*100</f>
        <v>128.035730078712</v>
      </c>
    </row>
    <row r="112" customFormat="false" ht="12.75" hidden="false" customHeight="false" outlineLevel="0" collapsed="false">
      <c r="A112" s="173" t="s">
        <v>242</v>
      </c>
      <c r="B112" s="174" t="n">
        <v>193680</v>
      </c>
      <c r="C112" s="174" t="n">
        <v>100000</v>
      </c>
      <c r="D112" s="229" t="n">
        <f aca="false">C112/B112*100</f>
        <v>51.6315572077654</v>
      </c>
      <c r="E112" s="174" t="n">
        <v>200000</v>
      </c>
      <c r="F112" s="230" t="n">
        <f aca="false">E112/C112*100</f>
        <v>200</v>
      </c>
    </row>
    <row r="113" customFormat="false" ht="12.75" hidden="false" customHeight="false" outlineLevel="0" collapsed="false">
      <c r="A113" s="176" t="s">
        <v>243</v>
      </c>
      <c r="B113" s="177" t="n">
        <v>193680</v>
      </c>
      <c r="C113" s="177" t="n">
        <v>100000</v>
      </c>
      <c r="D113" s="231" t="n">
        <f aca="false">C113/B113*100</f>
        <v>51.6315572077654</v>
      </c>
      <c r="E113" s="177" t="n">
        <v>200000</v>
      </c>
      <c r="F113" s="232" t="n">
        <f aca="false">E113/C113*100</f>
        <v>200</v>
      </c>
    </row>
    <row r="114" customFormat="false" ht="12.75" hidden="false" customHeight="false" outlineLevel="0" collapsed="false">
      <c r="A114" s="173" t="s">
        <v>244</v>
      </c>
      <c r="B114" s="187" t="n">
        <v>66362</v>
      </c>
      <c r="C114" s="174" t="n">
        <v>80000</v>
      </c>
      <c r="D114" s="229" t="n">
        <f aca="false">C114/B114*100</f>
        <v>120.550917693861</v>
      </c>
      <c r="E114" s="174" t="n">
        <v>80000</v>
      </c>
      <c r="F114" s="230" t="n">
        <f aca="false">E114/C114*100</f>
        <v>100</v>
      </c>
    </row>
    <row r="115" customFormat="false" ht="12.75" hidden="false" customHeight="false" outlineLevel="0" collapsed="false">
      <c r="A115" s="176" t="s">
        <v>245</v>
      </c>
      <c r="B115" s="177" t="n">
        <v>66362</v>
      </c>
      <c r="C115" s="177" t="n">
        <v>80000</v>
      </c>
      <c r="D115" s="231" t="n">
        <f aca="false">C115/B115*100</f>
        <v>120.550917693861</v>
      </c>
      <c r="E115" s="177" t="n">
        <v>80000</v>
      </c>
      <c r="F115" s="232" t="n">
        <f aca="false">E115/C115*100</f>
        <v>100</v>
      </c>
    </row>
    <row r="116" customFormat="false" ht="12.75" hidden="false" customHeight="false" outlineLevel="0" collapsed="false">
      <c r="A116" s="185" t="s">
        <v>246</v>
      </c>
      <c r="B116" s="174" t="n">
        <v>255825</v>
      </c>
      <c r="C116" s="174" t="n">
        <v>0</v>
      </c>
      <c r="D116" s="229" t="n">
        <f aca="false">C116/B116*100</f>
        <v>0</v>
      </c>
      <c r="E116" s="174" t="n">
        <v>400000</v>
      </c>
      <c r="F116" s="230"/>
    </row>
    <row r="117" customFormat="false" ht="12.75" hidden="false" customHeight="false" outlineLevel="0" collapsed="false">
      <c r="A117" s="173" t="s">
        <v>247</v>
      </c>
      <c r="B117" s="187" t="n">
        <v>3263843</v>
      </c>
      <c r="C117" s="174" t="n">
        <v>4342800</v>
      </c>
      <c r="D117" s="229" t="n">
        <f aca="false">C117/B117*100</f>
        <v>133.057870737042</v>
      </c>
      <c r="E117" s="174" t="n">
        <v>5110800</v>
      </c>
      <c r="F117" s="230" t="n">
        <f aca="false">E117/C117*100</f>
        <v>117.684443216358</v>
      </c>
    </row>
    <row r="118" customFormat="false" ht="12.75" hidden="false" customHeight="false" outlineLevel="0" collapsed="false">
      <c r="A118" s="176" t="s">
        <v>248</v>
      </c>
      <c r="B118" s="177" t="n">
        <v>3263843</v>
      </c>
      <c r="C118" s="177" t="n">
        <v>4342800</v>
      </c>
      <c r="D118" s="231" t="n">
        <f aca="false">C118/B118*100</f>
        <v>133.057870737042</v>
      </c>
      <c r="E118" s="177" t="n">
        <v>5110800</v>
      </c>
      <c r="F118" s="232" t="n">
        <f aca="false">E118/C118*100</f>
        <v>117.684443216358</v>
      </c>
    </row>
    <row r="119" customFormat="false" ht="12.75" hidden="false" customHeight="false" outlineLevel="0" collapsed="false">
      <c r="A119" s="167" t="s">
        <v>249</v>
      </c>
      <c r="B119" s="168" t="n">
        <v>5372011</v>
      </c>
      <c r="C119" s="168" t="n">
        <v>5767005</v>
      </c>
      <c r="D119" s="225" t="n">
        <f aca="false">C119/B119*100</f>
        <v>107.352814430201</v>
      </c>
      <c r="E119" s="168" t="n">
        <v>5763504.16</v>
      </c>
      <c r="F119" s="226" t="n">
        <f aca="false">E119/C119*100</f>
        <v>99.9392953534807</v>
      </c>
    </row>
    <row r="120" customFormat="false" ht="12.75" hidden="false" customHeight="false" outlineLevel="0" collapsed="false">
      <c r="A120" s="170" t="s">
        <v>250</v>
      </c>
      <c r="B120" s="171" t="n">
        <v>5312481</v>
      </c>
      <c r="C120" s="171" t="n">
        <v>5703205</v>
      </c>
      <c r="D120" s="227" t="n">
        <f aca="false">C120/B120*100</f>
        <v>107.354831010219</v>
      </c>
      <c r="E120" s="171" t="n">
        <v>5695204.16</v>
      </c>
      <c r="F120" s="228" t="n">
        <f aca="false">E120/C120*100</f>
        <v>99.8597132664879</v>
      </c>
    </row>
    <row r="121" customFormat="false" ht="12.75" hidden="false" customHeight="false" outlineLevel="0" collapsed="false">
      <c r="A121" s="173" t="s">
        <v>251</v>
      </c>
      <c r="B121" s="174" t="n">
        <v>5312481</v>
      </c>
      <c r="C121" s="174" t="n">
        <v>5703205</v>
      </c>
      <c r="D121" s="229" t="n">
        <f aca="false">C121/B121*100</f>
        <v>107.354831010219</v>
      </c>
      <c r="E121" s="174" t="n">
        <v>5695204.16</v>
      </c>
      <c r="F121" s="230" t="n">
        <f aca="false">E121/C121*100</f>
        <v>99.8597132664879</v>
      </c>
    </row>
    <row r="122" customFormat="false" ht="12.75" hidden="false" customHeight="false" outlineLevel="0" collapsed="false">
      <c r="A122" s="176" t="s">
        <v>252</v>
      </c>
      <c r="B122" s="177" t="n">
        <v>5312481</v>
      </c>
      <c r="C122" s="177" t="n">
        <v>5703205</v>
      </c>
      <c r="D122" s="231" t="n">
        <f aca="false">C122/B122*100</f>
        <v>107.354831010219</v>
      </c>
      <c r="E122" s="177" t="n">
        <v>5695204.16</v>
      </c>
      <c r="F122" s="232" t="n">
        <f aca="false">E122/C122*100</f>
        <v>99.8597132664879</v>
      </c>
    </row>
    <row r="123" customFormat="false" ht="12.75" hidden="false" customHeight="false" outlineLevel="0" collapsed="false">
      <c r="A123" s="170" t="s">
        <v>253</v>
      </c>
      <c r="B123" s="171" t="n">
        <v>59530</v>
      </c>
      <c r="C123" s="171" t="n">
        <v>63800</v>
      </c>
      <c r="D123" s="227" t="n">
        <f aca="false">C123/B123*100</f>
        <v>107.172854023182</v>
      </c>
      <c r="E123" s="171" t="n">
        <v>68300</v>
      </c>
      <c r="F123" s="228" t="n">
        <f aca="false">E123/C123*100</f>
        <v>107.05329153605</v>
      </c>
    </row>
    <row r="124" customFormat="false" ht="12.75" hidden="false" customHeight="false" outlineLevel="0" collapsed="false">
      <c r="A124" s="173" t="s">
        <v>254</v>
      </c>
      <c r="B124" s="174" t="n">
        <v>0</v>
      </c>
      <c r="C124" s="174" t="n">
        <v>1000</v>
      </c>
      <c r="D124" s="229" t="n">
        <v>0</v>
      </c>
      <c r="E124" s="174" t="n">
        <v>1000</v>
      </c>
      <c r="F124" s="230" t="n">
        <f aca="false">E124/C124*100</f>
        <v>100</v>
      </c>
    </row>
    <row r="125" customFormat="false" ht="12.75" hidden="false" customHeight="false" outlineLevel="0" collapsed="false">
      <c r="A125" s="176" t="s">
        <v>255</v>
      </c>
      <c r="B125" s="177" t="n">
        <v>0</v>
      </c>
      <c r="C125" s="177" t="n">
        <v>1000</v>
      </c>
      <c r="D125" s="231" t="n">
        <v>0</v>
      </c>
      <c r="E125" s="177" t="n">
        <v>1000</v>
      </c>
      <c r="F125" s="232" t="n">
        <f aca="false">E125/C125*100</f>
        <v>100</v>
      </c>
    </row>
    <row r="126" customFormat="false" ht="12.75" hidden="false" customHeight="false" outlineLevel="0" collapsed="false">
      <c r="A126" s="173" t="s">
        <v>256</v>
      </c>
      <c r="B126" s="187" t="n">
        <v>57770</v>
      </c>
      <c r="C126" s="174" t="n">
        <v>55800</v>
      </c>
      <c r="D126" s="229" t="n">
        <f aca="false">C126/B126*100</f>
        <v>96.5899255669032</v>
      </c>
      <c r="E126" s="174" t="n">
        <v>60300</v>
      </c>
      <c r="F126" s="230" t="n">
        <f aca="false">E126/C126*100</f>
        <v>108.064516129032</v>
      </c>
    </row>
    <row r="127" customFormat="false" ht="12.75" hidden="false" customHeight="false" outlineLevel="0" collapsed="false">
      <c r="A127" s="176" t="s">
        <v>257</v>
      </c>
      <c r="B127" s="177" t="n">
        <v>263</v>
      </c>
      <c r="C127" s="177" t="n">
        <v>300</v>
      </c>
      <c r="D127" s="231" t="n">
        <f aca="false">C127/B127*100</f>
        <v>114.068441064639</v>
      </c>
      <c r="E127" s="177" t="n">
        <v>300</v>
      </c>
      <c r="F127" s="232" t="n">
        <f aca="false">E127/C127*100</f>
        <v>100</v>
      </c>
    </row>
    <row r="128" customFormat="false" ht="12.75" hidden="false" customHeight="false" outlineLevel="0" collapsed="false">
      <c r="A128" s="176" t="s">
        <v>258</v>
      </c>
      <c r="B128" s="177" t="n">
        <v>57507</v>
      </c>
      <c r="C128" s="177" t="n">
        <v>55500</v>
      </c>
      <c r="D128" s="231" t="n">
        <f aca="false">C128/B128*100</f>
        <v>96.5099900881632</v>
      </c>
      <c r="E128" s="177" t="n">
        <v>60000</v>
      </c>
      <c r="F128" s="232" t="n">
        <f aca="false">E128/C128*100</f>
        <v>108.108108108108</v>
      </c>
    </row>
    <row r="129" customFormat="false" ht="12.75" hidden="false" customHeight="false" outlineLevel="0" collapsed="false">
      <c r="A129" s="173" t="s">
        <v>259</v>
      </c>
      <c r="B129" s="187" t="n">
        <v>1760</v>
      </c>
      <c r="C129" s="174" t="n">
        <v>7000</v>
      </c>
      <c r="D129" s="229" t="n">
        <f aca="false">C129/B129*100</f>
        <v>397.727272727273</v>
      </c>
      <c r="E129" s="174" t="n">
        <v>7000</v>
      </c>
      <c r="F129" s="230" t="n">
        <f aca="false">E129/C129*100</f>
        <v>100</v>
      </c>
    </row>
    <row r="130" customFormat="false" ht="12.75" hidden="false" customHeight="false" outlineLevel="0" collapsed="false">
      <c r="A130" s="176" t="s">
        <v>260</v>
      </c>
      <c r="B130" s="177" t="n">
        <v>1760</v>
      </c>
      <c r="C130" s="177" t="n">
        <v>7000</v>
      </c>
      <c r="D130" s="231" t="n">
        <f aca="false">C130/B130*100</f>
        <v>397.727272727273</v>
      </c>
      <c r="E130" s="177" t="n">
        <v>7000</v>
      </c>
      <c r="F130" s="232" t="n">
        <f aca="false">E130/C130*100</f>
        <v>100</v>
      </c>
    </row>
    <row r="131" customFormat="false" ht="12.75" hidden="false" customHeight="false" outlineLevel="0" collapsed="false">
      <c r="A131" s="167" t="s">
        <v>261</v>
      </c>
      <c r="B131" s="168" t="n">
        <v>834174</v>
      </c>
      <c r="C131" s="168" t="n">
        <v>1000000</v>
      </c>
      <c r="D131" s="225" t="n">
        <f aca="false">C131/B131*100</f>
        <v>119.879065998221</v>
      </c>
      <c r="E131" s="168" t="n">
        <v>1000000</v>
      </c>
      <c r="F131" s="226" t="n">
        <f aca="false">E131/C131*100</f>
        <v>100</v>
      </c>
    </row>
    <row r="132" customFormat="false" ht="12.75" hidden="false" customHeight="false" outlineLevel="0" collapsed="false">
      <c r="A132" s="170" t="s">
        <v>262</v>
      </c>
      <c r="B132" s="171" t="n">
        <v>834174</v>
      </c>
      <c r="C132" s="171" t="n">
        <v>1000000</v>
      </c>
      <c r="D132" s="227" t="n">
        <f aca="false">C132/B132*100</f>
        <v>119.879065998221</v>
      </c>
      <c r="E132" s="171" t="n">
        <v>1000000</v>
      </c>
      <c r="F132" s="228" t="n">
        <f aca="false">E132/C132*100</f>
        <v>100</v>
      </c>
    </row>
    <row r="133" customFormat="false" ht="12.75" hidden="false" customHeight="false" outlineLevel="0" collapsed="false">
      <c r="A133" s="173" t="s">
        <v>263</v>
      </c>
      <c r="B133" s="174" t="n">
        <v>834174</v>
      </c>
      <c r="C133" s="174" t="n">
        <v>1000000</v>
      </c>
      <c r="D133" s="229" t="n">
        <f aca="false">C133/B133*100</f>
        <v>119.879065998221</v>
      </c>
      <c r="E133" s="174" t="n">
        <v>1000000</v>
      </c>
      <c r="F133" s="230" t="n">
        <f aca="false">E133/C133*100</f>
        <v>100</v>
      </c>
    </row>
    <row r="134" customFormat="false" ht="12.75" hidden="false" customHeight="false" outlineLevel="0" collapsed="false">
      <c r="A134" s="176" t="s">
        <v>264</v>
      </c>
      <c r="B134" s="177" t="n">
        <v>834174</v>
      </c>
      <c r="C134" s="177" t="n">
        <v>1000000</v>
      </c>
      <c r="D134" s="231" t="n">
        <f aca="false">C134/B134*100</f>
        <v>119.879065998221</v>
      </c>
      <c r="E134" s="177" t="n">
        <v>1000000</v>
      </c>
      <c r="F134" s="232" t="n">
        <f aca="false">E134/C134*100</f>
        <v>100</v>
      </c>
    </row>
    <row r="135" customFormat="false" ht="12.75" hidden="false" customHeight="false" outlineLevel="0" collapsed="false">
      <c r="A135" s="167" t="s">
        <v>265</v>
      </c>
      <c r="B135" s="168" t="n">
        <v>113046.27</v>
      </c>
      <c r="C135" s="168" t="n">
        <v>150000</v>
      </c>
      <c r="D135" s="225" t="n">
        <f aca="false">C135/B135*100</f>
        <v>132.68903078359</v>
      </c>
      <c r="E135" s="168" t="n">
        <v>150000</v>
      </c>
      <c r="F135" s="226" t="n">
        <f aca="false">E135/C135*100</f>
        <v>100</v>
      </c>
    </row>
    <row r="136" customFormat="false" ht="12.75" hidden="false" customHeight="false" outlineLevel="0" collapsed="false">
      <c r="A136" s="170" t="s">
        <v>266</v>
      </c>
      <c r="B136" s="171" t="n">
        <v>113046.27</v>
      </c>
      <c r="C136" s="171" t="n">
        <v>150000</v>
      </c>
      <c r="D136" s="227" t="n">
        <f aca="false">C136/B136*100</f>
        <v>132.68903078359</v>
      </c>
      <c r="E136" s="171" t="n">
        <v>150000</v>
      </c>
      <c r="F136" s="228" t="n">
        <f aca="false">E136/C136*100</f>
        <v>100</v>
      </c>
    </row>
    <row r="137" customFormat="false" ht="12.75" hidden="false" customHeight="false" outlineLevel="0" collapsed="false">
      <c r="A137" s="173" t="s">
        <v>267</v>
      </c>
      <c r="B137" s="174" t="n">
        <v>113046.27</v>
      </c>
      <c r="C137" s="174" t="n">
        <v>150000</v>
      </c>
      <c r="D137" s="229" t="n">
        <f aca="false">C137/B137*100</f>
        <v>132.68903078359</v>
      </c>
      <c r="E137" s="174" t="n">
        <v>150000</v>
      </c>
      <c r="F137" s="230" t="n">
        <f aca="false">E137/C137*100</f>
        <v>100</v>
      </c>
    </row>
    <row r="138" customFormat="false" ht="12.75" hidden="false" customHeight="false" outlineLevel="0" collapsed="false">
      <c r="A138" s="176" t="s">
        <v>268</v>
      </c>
      <c r="B138" s="177" t="n">
        <v>113046.27</v>
      </c>
      <c r="C138" s="177" t="n">
        <v>150000</v>
      </c>
      <c r="D138" s="231" t="n">
        <f aca="false">C138/B138*100</f>
        <v>132.68903078359</v>
      </c>
      <c r="E138" s="177" t="n">
        <v>150000</v>
      </c>
      <c r="F138" s="232" t="n">
        <f aca="false">E138/C138*100</f>
        <v>100</v>
      </c>
    </row>
    <row r="139" customFormat="false" ht="12.75" hidden="false" customHeight="false" outlineLevel="0" collapsed="false">
      <c r="A139" s="167" t="s">
        <v>269</v>
      </c>
      <c r="B139" s="168" t="n">
        <v>0</v>
      </c>
      <c r="C139" s="168" t="n">
        <v>10000</v>
      </c>
      <c r="D139" s="225" t="n">
        <v>0</v>
      </c>
      <c r="E139" s="168" t="n">
        <v>10000</v>
      </c>
      <c r="F139" s="226" t="n">
        <f aca="false">E139/C139*100</f>
        <v>100</v>
      </c>
    </row>
    <row r="140" customFormat="false" ht="12.75" hidden="false" customHeight="false" outlineLevel="0" collapsed="false">
      <c r="A140" s="170" t="s">
        <v>270</v>
      </c>
      <c r="B140" s="171" t="n">
        <v>0</v>
      </c>
      <c r="C140" s="171" t="n">
        <v>10000</v>
      </c>
      <c r="D140" s="227" t="n">
        <v>0</v>
      </c>
      <c r="E140" s="171" t="n">
        <v>10000</v>
      </c>
      <c r="F140" s="228" t="n">
        <f aca="false">E140/C140*100</f>
        <v>100</v>
      </c>
    </row>
    <row r="141" customFormat="false" ht="12.75" hidden="false" customHeight="false" outlineLevel="0" collapsed="false">
      <c r="A141" s="173" t="s">
        <v>271</v>
      </c>
      <c r="B141" s="174" t="n">
        <v>0</v>
      </c>
      <c r="C141" s="174" t="n">
        <v>10000</v>
      </c>
      <c r="D141" s="229" t="n">
        <v>0</v>
      </c>
      <c r="E141" s="174" t="n">
        <v>10000</v>
      </c>
      <c r="F141" s="230" t="n">
        <f aca="false">E141/C141*100</f>
        <v>100</v>
      </c>
    </row>
    <row r="142" customFormat="false" ht="12.75" hidden="false" customHeight="false" outlineLevel="0" collapsed="false">
      <c r="A142" s="176" t="s">
        <v>272</v>
      </c>
      <c r="B142" s="177" t="n">
        <v>0</v>
      </c>
      <c r="C142" s="177" t="n">
        <v>10000</v>
      </c>
      <c r="D142" s="231" t="n">
        <v>0</v>
      </c>
      <c r="E142" s="177" t="n">
        <v>10000</v>
      </c>
      <c r="F142" s="232" t="n">
        <f aca="false">E142/C142*100</f>
        <v>100</v>
      </c>
    </row>
    <row r="143" customFormat="false" ht="12.75" hidden="false" customHeight="false" outlineLevel="0" collapsed="false">
      <c r="A143" s="165" t="s">
        <v>273</v>
      </c>
      <c r="B143" s="166" t="n">
        <v>13314983.95</v>
      </c>
      <c r="C143" s="166" t="n">
        <v>134180000</v>
      </c>
      <c r="D143" s="223" t="n">
        <f aca="false">C143/B143*100</f>
        <v>1007.73685123368</v>
      </c>
      <c r="E143" s="166" t="n">
        <v>322350000</v>
      </c>
      <c r="F143" s="224" t="n">
        <f aca="false">E143/C143*100</f>
        <v>240.236995081234</v>
      </c>
    </row>
    <row r="144" customFormat="false" ht="12.75" hidden="false" customHeight="false" outlineLevel="0" collapsed="false">
      <c r="A144" s="167" t="s">
        <v>274</v>
      </c>
      <c r="B144" s="168" t="n">
        <v>13314983.95</v>
      </c>
      <c r="C144" s="168" t="n">
        <v>134180000</v>
      </c>
      <c r="D144" s="225" t="n">
        <f aca="false">C144/B144*100</f>
        <v>1007.73685123368</v>
      </c>
      <c r="E144" s="168" t="n">
        <v>322350000</v>
      </c>
      <c r="F144" s="226" t="n">
        <f aca="false">E144/C144*100</f>
        <v>240.236995081234</v>
      </c>
    </row>
    <row r="145" customFormat="false" ht="12.75" hidden="false" customHeight="false" outlineLevel="0" collapsed="false">
      <c r="A145" s="170" t="s">
        <v>275</v>
      </c>
      <c r="B145" s="171" t="n">
        <v>4326863</v>
      </c>
      <c r="C145" s="171" t="n">
        <v>2500000</v>
      </c>
      <c r="D145" s="227" t="n">
        <f aca="false">C145/B145*100</f>
        <v>57.7785800012619</v>
      </c>
      <c r="E145" s="171" t="n">
        <v>4800000</v>
      </c>
      <c r="F145" s="228" t="n">
        <f aca="false">E145/C145*100</f>
        <v>192</v>
      </c>
    </row>
    <row r="146" customFormat="false" ht="12.75" hidden="false" customHeight="false" outlineLevel="0" collapsed="false">
      <c r="A146" s="173" t="s">
        <v>276</v>
      </c>
      <c r="B146" s="174" t="n">
        <v>4326863</v>
      </c>
      <c r="C146" s="174" t="n">
        <v>2500000</v>
      </c>
      <c r="D146" s="229" t="n">
        <f aca="false">C146/B146*100</f>
        <v>57.7785800012619</v>
      </c>
      <c r="E146" s="174" t="n">
        <v>4800000</v>
      </c>
      <c r="F146" s="230" t="n">
        <f aca="false">E146/C146*100</f>
        <v>192</v>
      </c>
    </row>
    <row r="147" customFormat="false" ht="12.75" hidden="false" customHeight="false" outlineLevel="0" collapsed="false">
      <c r="A147" s="176" t="s">
        <v>277</v>
      </c>
      <c r="B147" s="177" t="n">
        <v>4326863</v>
      </c>
      <c r="C147" s="177" t="n">
        <v>2500000</v>
      </c>
      <c r="D147" s="231" t="n">
        <f aca="false">C147/B147*100</f>
        <v>57.7785800012619</v>
      </c>
      <c r="E147" s="177" t="n">
        <v>4800000</v>
      </c>
      <c r="F147" s="232" t="n">
        <f aca="false">E147/C147*100</f>
        <v>192</v>
      </c>
    </row>
    <row r="148" customFormat="false" ht="12.75" hidden="false" customHeight="false" outlineLevel="0" collapsed="false">
      <c r="A148" s="170" t="s">
        <v>278</v>
      </c>
      <c r="B148" s="171" t="n">
        <v>8988120.95</v>
      </c>
      <c r="C148" s="171" t="n">
        <v>131680000</v>
      </c>
      <c r="D148" s="227" t="n">
        <f aca="false">C148/B148*100</f>
        <v>1465.04481562412</v>
      </c>
      <c r="E148" s="171" t="n">
        <v>317550000</v>
      </c>
      <c r="F148" s="228" t="n">
        <f aca="false">E148/C148*100</f>
        <v>241.152794653706</v>
      </c>
    </row>
    <row r="149" customFormat="false" ht="12.75" hidden="false" customHeight="false" outlineLevel="0" collapsed="false">
      <c r="A149" s="173" t="s">
        <v>279</v>
      </c>
      <c r="B149" s="174" t="n">
        <v>2154212.4</v>
      </c>
      <c r="C149" s="174" t="n">
        <v>125500000</v>
      </c>
      <c r="D149" s="229" t="n">
        <f aca="false">C149/B149*100</f>
        <v>5825.79507944528</v>
      </c>
      <c r="E149" s="174" t="n">
        <v>311600000</v>
      </c>
      <c r="F149" s="230" t="n">
        <f aca="false">E149/C149*100</f>
        <v>248.286852589641</v>
      </c>
    </row>
    <row r="150" customFormat="false" ht="12.75" hidden="false" customHeight="false" outlineLevel="0" collapsed="false">
      <c r="A150" s="176" t="s">
        <v>280</v>
      </c>
      <c r="B150" s="177" t="n">
        <v>2154212.4</v>
      </c>
      <c r="C150" s="177" t="n">
        <v>125500000</v>
      </c>
      <c r="D150" s="231" t="n">
        <f aca="false">C150/B150*100</f>
        <v>5825.79507944528</v>
      </c>
      <c r="E150" s="177" t="n">
        <v>311600000</v>
      </c>
      <c r="F150" s="232" t="n">
        <f aca="false">E150/C150*100</f>
        <v>248.286852589641</v>
      </c>
    </row>
    <row r="151" customFormat="false" ht="12.75" hidden="false" customHeight="false" outlineLevel="0" collapsed="false">
      <c r="A151" s="173" t="s">
        <v>282</v>
      </c>
      <c r="B151" s="187" t="n">
        <v>755596.39</v>
      </c>
      <c r="C151" s="174" t="n">
        <v>1080000</v>
      </c>
      <c r="D151" s="229" t="n">
        <f aca="false">C151/B151*100</f>
        <v>142.933451548121</v>
      </c>
      <c r="E151" s="174" t="n">
        <v>2150000</v>
      </c>
      <c r="F151" s="230" t="n">
        <f aca="false">E151/C151*100</f>
        <v>199.074074074074</v>
      </c>
    </row>
    <row r="152" customFormat="false" ht="12.75" hidden="false" customHeight="false" outlineLevel="0" collapsed="false">
      <c r="A152" s="176" t="s">
        <v>283</v>
      </c>
      <c r="B152" s="177" t="n">
        <v>755596.39</v>
      </c>
      <c r="C152" s="177" t="n">
        <v>1080000</v>
      </c>
      <c r="D152" s="231" t="n">
        <f aca="false">C152/B152*100</f>
        <v>142.933451548121</v>
      </c>
      <c r="E152" s="177" t="n">
        <v>1850000</v>
      </c>
      <c r="F152" s="237" t="n">
        <f aca="false">E152/C152*100</f>
        <v>171.296296296296</v>
      </c>
    </row>
    <row r="153" customFormat="false" ht="12.75" hidden="false" customHeight="false" outlineLevel="0" collapsed="false">
      <c r="A153" s="176" t="s">
        <v>284</v>
      </c>
      <c r="B153" s="177" t="n">
        <v>0</v>
      </c>
      <c r="C153" s="177" t="n">
        <v>0</v>
      </c>
      <c r="D153" s="231" t="n">
        <v>0</v>
      </c>
      <c r="E153" s="177" t="n">
        <v>300000</v>
      </c>
      <c r="F153" s="232"/>
    </row>
    <row r="154" customFormat="false" ht="12.75" hidden="false" customHeight="false" outlineLevel="0" collapsed="false">
      <c r="A154" s="173" t="s">
        <v>285</v>
      </c>
      <c r="B154" s="187" t="n">
        <v>1316241</v>
      </c>
      <c r="C154" s="187" t="n">
        <v>3100000</v>
      </c>
      <c r="D154" s="236" t="n">
        <f aca="false">C154/B154*100</f>
        <v>235.519179238453</v>
      </c>
      <c r="E154" s="174" t="n">
        <v>2200000</v>
      </c>
      <c r="F154" s="230" t="n">
        <f aca="false">E154/C154*100</f>
        <v>70.9677419354839</v>
      </c>
    </row>
    <row r="155" customFormat="false" ht="12.75" hidden="false" customHeight="false" outlineLevel="0" collapsed="false">
      <c r="A155" s="176" t="s">
        <v>286</v>
      </c>
      <c r="B155" s="177" t="n">
        <v>1316241</v>
      </c>
      <c r="C155" s="177" t="n">
        <v>3100000</v>
      </c>
      <c r="D155" s="231" t="n">
        <f aca="false">C155/B155*100</f>
        <v>235.519179238453</v>
      </c>
      <c r="E155" s="177" t="n">
        <v>2200000</v>
      </c>
      <c r="F155" s="232" t="n">
        <f aca="false">E155/C155*100</f>
        <v>70.9677419354839</v>
      </c>
    </row>
    <row r="156" customFormat="false" ht="12.75" hidden="false" customHeight="false" outlineLevel="0" collapsed="false">
      <c r="A156" s="173" t="s">
        <v>287</v>
      </c>
      <c r="B156" s="187" t="n">
        <v>4762071.16</v>
      </c>
      <c r="C156" s="187" t="n">
        <v>2000000</v>
      </c>
      <c r="D156" s="236" t="n">
        <f aca="false">C156/B156*100</f>
        <v>41.9985324200825</v>
      </c>
      <c r="E156" s="174" t="n">
        <v>1600000</v>
      </c>
      <c r="F156" s="230" t="n">
        <f aca="false">E156/C156*100</f>
        <v>80</v>
      </c>
    </row>
    <row r="157" customFormat="false" ht="12.75" hidden="false" customHeight="false" outlineLevel="0" collapsed="false">
      <c r="A157" s="176" t="s">
        <v>288</v>
      </c>
      <c r="B157" s="177" t="n">
        <v>4762071.16</v>
      </c>
      <c r="C157" s="177" t="n">
        <v>2000000</v>
      </c>
      <c r="D157" s="231" t="n">
        <f aca="false">C157/B157*100</f>
        <v>41.9985324200825</v>
      </c>
      <c r="E157" s="177" t="n">
        <v>1600000</v>
      </c>
      <c r="F157" s="232" t="n">
        <f aca="false">E157/C157*100</f>
        <v>80</v>
      </c>
    </row>
    <row r="158" customFormat="false" ht="12.75" hidden="false" customHeight="false" outlineLevel="0" collapsed="false">
      <c r="A158" s="162" t="s">
        <v>289</v>
      </c>
      <c r="B158" s="195" t="n">
        <v>1822242.58</v>
      </c>
      <c r="C158" s="195" t="n">
        <v>397000</v>
      </c>
      <c r="D158" s="238" t="n">
        <f aca="false">C158/B158*100</f>
        <v>21.7863419699039</v>
      </c>
      <c r="E158" s="195" t="n">
        <v>467940</v>
      </c>
      <c r="F158" s="239" t="n">
        <f aca="false">E158/C158*100</f>
        <v>117.869017632242</v>
      </c>
    </row>
    <row r="159" customFormat="false" ht="12.75" hidden="false" customHeight="false" outlineLevel="0" collapsed="false">
      <c r="A159" s="165" t="s">
        <v>290</v>
      </c>
      <c r="B159" s="166" t="n">
        <v>1344254.58</v>
      </c>
      <c r="C159" s="166" t="n">
        <v>397000</v>
      </c>
      <c r="D159" s="223" t="n">
        <f aca="false">C159/B159*100</f>
        <v>29.5330963276316</v>
      </c>
      <c r="E159" s="166" t="n">
        <v>467940</v>
      </c>
      <c r="F159" s="224" t="n">
        <f aca="false">E159/C159*100</f>
        <v>117.869017632242</v>
      </c>
    </row>
    <row r="160" customFormat="false" ht="12.75" hidden="false" customHeight="false" outlineLevel="0" collapsed="false">
      <c r="A160" s="167" t="s">
        <v>291</v>
      </c>
      <c r="B160" s="168" t="n">
        <v>525903.57</v>
      </c>
      <c r="C160" s="168" t="n">
        <v>276000</v>
      </c>
      <c r="D160" s="225" t="n">
        <f aca="false">C160/B160*100</f>
        <v>52.4811040929043</v>
      </c>
      <c r="E160" s="168" t="n">
        <v>329140</v>
      </c>
      <c r="F160" s="226" t="n">
        <f aca="false">E160/C160*100</f>
        <v>119.253623188406</v>
      </c>
    </row>
    <row r="161" customFormat="false" ht="12.75" hidden="false" customHeight="false" outlineLevel="0" collapsed="false">
      <c r="A161" s="170" t="s">
        <v>292</v>
      </c>
      <c r="B161" s="171" t="n">
        <v>389672</v>
      </c>
      <c r="C161" s="171" t="n">
        <v>258000</v>
      </c>
      <c r="D161" s="227" t="n">
        <f aca="false">C161/B161*100</f>
        <v>66.2095300663122</v>
      </c>
      <c r="E161" s="171" t="n">
        <v>310000</v>
      </c>
      <c r="F161" s="228" t="n">
        <f aca="false">E161/C161*100</f>
        <v>120.15503875969</v>
      </c>
    </row>
    <row r="162" customFormat="false" ht="12.75" hidden="false" customHeight="false" outlineLevel="0" collapsed="false">
      <c r="A162" s="173" t="s">
        <v>293</v>
      </c>
      <c r="B162" s="174" t="n">
        <v>11646</v>
      </c>
      <c r="C162" s="174" t="n">
        <v>8000</v>
      </c>
      <c r="D162" s="229" t="n">
        <f aca="false">C162/B162*100</f>
        <v>68.6931135153701</v>
      </c>
      <c r="E162" s="174" t="n">
        <v>10000</v>
      </c>
      <c r="F162" s="230" t="n">
        <f aca="false">E162/C162*100</f>
        <v>125</v>
      </c>
    </row>
    <row r="163" customFormat="false" ht="12.75" hidden="false" customHeight="false" outlineLevel="0" collapsed="false">
      <c r="A163" s="176" t="s">
        <v>294</v>
      </c>
      <c r="B163" s="177" t="n">
        <v>11646</v>
      </c>
      <c r="C163" s="177" t="n">
        <v>8000</v>
      </c>
      <c r="D163" s="231" t="n">
        <f aca="false">C163/B163*100</f>
        <v>68.6931135153701</v>
      </c>
      <c r="E163" s="177" t="n">
        <v>10000</v>
      </c>
      <c r="F163" s="232" t="n">
        <f aca="false">E163/C163*100</f>
        <v>125</v>
      </c>
    </row>
    <row r="164" customFormat="false" ht="12.75" hidden="false" customHeight="false" outlineLevel="0" collapsed="false">
      <c r="A164" s="173" t="s">
        <v>295</v>
      </c>
      <c r="B164" s="187" t="n">
        <v>378026</v>
      </c>
      <c r="C164" s="174" t="n">
        <v>250000</v>
      </c>
      <c r="D164" s="229" t="n">
        <f aca="false">C164/B164*100</f>
        <v>66.133017305688</v>
      </c>
      <c r="E164" s="174" t="n">
        <v>300000</v>
      </c>
      <c r="F164" s="230" t="n">
        <f aca="false">E164/C164*100</f>
        <v>120</v>
      </c>
    </row>
    <row r="165" customFormat="false" ht="12.75" hidden="false" customHeight="false" outlineLevel="0" collapsed="false">
      <c r="A165" s="176" t="s">
        <v>296</v>
      </c>
      <c r="B165" s="177" t="n">
        <v>378026</v>
      </c>
      <c r="C165" s="177" t="n">
        <v>250000</v>
      </c>
      <c r="D165" s="231" t="n">
        <f aca="false">C165/B165*100</f>
        <v>66.133017305688</v>
      </c>
      <c r="E165" s="177" t="n">
        <v>300000</v>
      </c>
      <c r="F165" s="232" t="n">
        <f aca="false">E165/C165*100</f>
        <v>120</v>
      </c>
    </row>
    <row r="166" customFormat="false" ht="12.75" hidden="false" customHeight="false" outlineLevel="0" collapsed="false">
      <c r="A166" s="170" t="s">
        <v>297</v>
      </c>
      <c r="B166" s="171" t="n">
        <v>136120</v>
      </c>
      <c r="C166" s="171" t="n">
        <v>17000</v>
      </c>
      <c r="D166" s="227" t="n">
        <f aca="false">C166/B166*100</f>
        <v>12.4889803114899</v>
      </c>
      <c r="E166" s="171" t="n">
        <v>18140</v>
      </c>
      <c r="F166" s="228" t="n">
        <f aca="false">E166/C166*100</f>
        <v>106.705882352941</v>
      </c>
    </row>
    <row r="167" customFormat="false" ht="12.75" hidden="false" customHeight="false" outlineLevel="0" collapsed="false">
      <c r="A167" s="173" t="s">
        <v>298</v>
      </c>
      <c r="B167" s="174" t="n">
        <v>39440</v>
      </c>
      <c r="C167" s="174" t="n">
        <v>17000</v>
      </c>
      <c r="D167" s="229" t="n">
        <f aca="false">C167/B167*100</f>
        <v>43.1034482758621</v>
      </c>
      <c r="E167" s="174" t="n">
        <v>16940</v>
      </c>
      <c r="F167" s="230" t="n">
        <f aca="false">E167/C167*100</f>
        <v>99.6470588235294</v>
      </c>
    </row>
    <row r="168" customFormat="false" ht="12.75" hidden="false" customHeight="false" outlineLevel="0" collapsed="false">
      <c r="A168" s="176" t="s">
        <v>299</v>
      </c>
      <c r="B168" s="177" t="n">
        <v>39440</v>
      </c>
      <c r="C168" s="177" t="n">
        <v>17000</v>
      </c>
      <c r="D168" s="231" t="n">
        <f aca="false">C168/B168*100</f>
        <v>43.1034482758621</v>
      </c>
      <c r="E168" s="177" t="n">
        <v>16940</v>
      </c>
      <c r="F168" s="232" t="n">
        <f aca="false">E168/C168*100</f>
        <v>99.6470588235294</v>
      </c>
    </row>
    <row r="169" customFormat="false" ht="12.75" hidden="false" customHeight="false" outlineLevel="0" collapsed="false">
      <c r="A169" s="173" t="s">
        <v>300</v>
      </c>
      <c r="B169" s="187" t="n">
        <v>96680</v>
      </c>
      <c r="C169" s="187" t="n">
        <v>0</v>
      </c>
      <c r="D169" s="236" t="n">
        <f aca="false">C169/B169*100</f>
        <v>0</v>
      </c>
      <c r="E169" s="174" t="n">
        <v>1200</v>
      </c>
      <c r="F169" s="230"/>
    </row>
    <row r="170" customFormat="false" ht="12.75" hidden="false" customHeight="false" outlineLevel="0" collapsed="false">
      <c r="A170" s="176" t="s">
        <v>301</v>
      </c>
      <c r="B170" s="177" t="n">
        <v>96680</v>
      </c>
      <c r="C170" s="177" t="n">
        <v>0</v>
      </c>
      <c r="D170" s="231" t="n">
        <f aca="false">C170/B170*100</f>
        <v>0</v>
      </c>
      <c r="E170" s="177" t="n">
        <v>1200</v>
      </c>
      <c r="F170" s="232"/>
    </row>
    <row r="171" customFormat="false" ht="12.75" hidden="false" customHeight="false" outlineLevel="0" collapsed="false">
      <c r="A171" s="170" t="s">
        <v>302</v>
      </c>
      <c r="B171" s="171" t="n">
        <v>111.57</v>
      </c>
      <c r="C171" s="171" t="n">
        <v>1000</v>
      </c>
      <c r="D171" s="227" t="n">
        <f aca="false">C171/B171*100</f>
        <v>896.29828807027</v>
      </c>
      <c r="E171" s="171" t="n">
        <v>1000</v>
      </c>
      <c r="F171" s="228" t="n">
        <f aca="false">E171/C171*100</f>
        <v>100</v>
      </c>
    </row>
    <row r="172" customFormat="false" ht="12.75" hidden="false" customHeight="false" outlineLevel="0" collapsed="false">
      <c r="A172" s="173" t="s">
        <v>303</v>
      </c>
      <c r="B172" s="174" t="n">
        <v>111.57</v>
      </c>
      <c r="C172" s="174" t="n">
        <v>1000</v>
      </c>
      <c r="D172" s="229" t="n">
        <f aca="false">C172/B172*100</f>
        <v>896.29828807027</v>
      </c>
      <c r="E172" s="174" t="n">
        <v>1000</v>
      </c>
      <c r="F172" s="230" t="n">
        <f aca="false">E172/C172*100</f>
        <v>100</v>
      </c>
    </row>
    <row r="173" customFormat="false" ht="12.75" hidden="false" customHeight="false" outlineLevel="0" collapsed="false">
      <c r="A173" s="176" t="s">
        <v>304</v>
      </c>
      <c r="B173" s="177" t="n">
        <v>111.57</v>
      </c>
      <c r="C173" s="177" t="n">
        <v>1000</v>
      </c>
      <c r="D173" s="231" t="n">
        <f aca="false">C173/B173*100</f>
        <v>896.29828807027</v>
      </c>
      <c r="E173" s="177" t="n">
        <v>1000</v>
      </c>
      <c r="F173" s="232" t="n">
        <f aca="false">E173/C173*100</f>
        <v>100</v>
      </c>
    </row>
    <row r="174" customFormat="false" ht="12.75" hidden="false" customHeight="false" outlineLevel="0" collapsed="false">
      <c r="A174" s="167" t="s">
        <v>305</v>
      </c>
      <c r="B174" s="168" t="n">
        <v>818351.01</v>
      </c>
      <c r="C174" s="168" t="n">
        <v>121000</v>
      </c>
      <c r="D174" s="225" t="n">
        <f aca="false">C174/B174*100</f>
        <v>14.7858313268288</v>
      </c>
      <c r="E174" s="168" t="n">
        <v>138800</v>
      </c>
      <c r="F174" s="226" t="n">
        <f aca="false">E174/C174*100</f>
        <v>114.710743801653</v>
      </c>
    </row>
    <row r="175" customFormat="false" ht="12.75" hidden="false" customHeight="false" outlineLevel="0" collapsed="false">
      <c r="A175" s="173" t="s">
        <v>306</v>
      </c>
      <c r="B175" s="174" t="n">
        <v>130366.5</v>
      </c>
      <c r="C175" s="197"/>
      <c r="D175" s="240" t="n">
        <f aca="false">C175/B175*100</f>
        <v>0</v>
      </c>
      <c r="E175" s="197"/>
      <c r="F175" s="230"/>
    </row>
    <row r="176" customFormat="false" ht="12.75" hidden="false" customHeight="false" outlineLevel="0" collapsed="false">
      <c r="A176" s="173" t="s">
        <v>307</v>
      </c>
      <c r="B176" s="174" t="n">
        <v>130366.5</v>
      </c>
      <c r="C176" s="174" t="n">
        <v>0</v>
      </c>
      <c r="D176" s="229" t="n">
        <f aca="false">C176/B176*100</f>
        <v>0</v>
      </c>
      <c r="E176" s="180" t="n">
        <v>0</v>
      </c>
      <c r="F176" s="230"/>
    </row>
    <row r="177" customFormat="false" ht="12.75" hidden="false" customHeight="false" outlineLevel="0" collapsed="false">
      <c r="A177" s="181" t="s">
        <v>308</v>
      </c>
      <c r="B177" s="177" t="n">
        <v>130366.5</v>
      </c>
      <c r="C177" s="177"/>
      <c r="D177" s="231" t="n">
        <f aca="false">C177/B177*100</f>
        <v>0</v>
      </c>
      <c r="E177" s="177"/>
      <c r="F177" s="232"/>
    </row>
    <row r="178" customFormat="false" ht="12.75" hidden="false" customHeight="false" outlineLevel="0" collapsed="false">
      <c r="A178" s="170" t="s">
        <v>309</v>
      </c>
      <c r="B178" s="171" t="n">
        <v>687984.51</v>
      </c>
      <c r="C178" s="171" t="n">
        <v>121000</v>
      </c>
      <c r="D178" s="227" t="n">
        <f aca="false">C178/B178*100</f>
        <v>17.5876052790782</v>
      </c>
      <c r="E178" s="171" t="n">
        <v>138800</v>
      </c>
      <c r="F178" s="228" t="n">
        <f aca="false">E178/C178*100</f>
        <v>114.710743801653</v>
      </c>
    </row>
    <row r="179" customFormat="false" ht="12.75" hidden="false" customHeight="false" outlineLevel="0" collapsed="false">
      <c r="A179" s="173" t="s">
        <v>310</v>
      </c>
      <c r="B179" s="174" t="n">
        <v>26540</v>
      </c>
      <c r="C179" s="174" t="n">
        <v>0</v>
      </c>
      <c r="D179" s="229" t="n">
        <f aca="false">C179/B179*100</f>
        <v>0</v>
      </c>
      <c r="E179" s="174" t="n">
        <v>0</v>
      </c>
      <c r="F179" s="230"/>
    </row>
    <row r="180" customFormat="false" ht="12.75" hidden="false" customHeight="false" outlineLevel="0" collapsed="false">
      <c r="A180" s="176" t="s">
        <v>311</v>
      </c>
      <c r="B180" s="177" t="n">
        <v>26540</v>
      </c>
      <c r="C180" s="177" t="n">
        <v>0</v>
      </c>
      <c r="D180" s="231" t="n">
        <f aca="false">C180/B180*100</f>
        <v>0</v>
      </c>
      <c r="E180" s="177" t="n">
        <v>0</v>
      </c>
      <c r="F180" s="232"/>
    </row>
    <row r="181" customFormat="false" ht="12.75" hidden="false" customHeight="false" outlineLevel="0" collapsed="false">
      <c r="A181" s="173" t="s">
        <v>312</v>
      </c>
      <c r="B181" s="187" t="n">
        <v>661444.51</v>
      </c>
      <c r="C181" s="187" t="n">
        <v>121000</v>
      </c>
      <c r="D181" s="236" t="n">
        <f aca="false">C181/B181*100</f>
        <v>18.2932956840174</v>
      </c>
      <c r="E181" s="174" t="n">
        <v>138800</v>
      </c>
      <c r="F181" s="230" t="n">
        <f aca="false">E181/C181*100</f>
        <v>114.710743801653</v>
      </c>
    </row>
    <row r="182" customFormat="false" ht="12.75" hidden="false" customHeight="false" outlineLevel="0" collapsed="false">
      <c r="A182" s="176" t="s">
        <v>313</v>
      </c>
      <c r="B182" s="177" t="n">
        <v>661444.51</v>
      </c>
      <c r="C182" s="177" t="n">
        <v>121000</v>
      </c>
      <c r="D182" s="231" t="n">
        <f aca="false">C182/B182*100</f>
        <v>18.2932956840174</v>
      </c>
      <c r="E182" s="177" t="n">
        <v>138800</v>
      </c>
      <c r="F182" s="232" t="n">
        <f aca="false">E182/C182*100</f>
        <v>114.710743801653</v>
      </c>
    </row>
    <row r="183" customFormat="false" ht="12.75" hidden="false" customHeight="false" outlineLevel="0" collapsed="false">
      <c r="A183" s="165" t="s">
        <v>314</v>
      </c>
      <c r="B183" s="198" t="n">
        <v>477988</v>
      </c>
      <c r="C183" s="198" t="n">
        <v>0</v>
      </c>
      <c r="D183" s="241" t="n">
        <f aca="false">C183/B183*100</f>
        <v>0</v>
      </c>
      <c r="E183" s="198" t="n">
        <v>0</v>
      </c>
      <c r="F183" s="224"/>
    </row>
    <row r="184" customFormat="false" ht="12.75" hidden="false" customHeight="false" outlineLevel="0" collapsed="false">
      <c r="A184" s="200" t="s">
        <v>315</v>
      </c>
      <c r="B184" s="201" t="n">
        <v>477988</v>
      </c>
      <c r="C184" s="201" t="n">
        <v>0</v>
      </c>
      <c r="D184" s="242" t="n">
        <f aca="false">C184/B184*100</f>
        <v>0</v>
      </c>
      <c r="E184" s="201" t="n">
        <v>0</v>
      </c>
      <c r="F184" s="226"/>
    </row>
    <row r="185" customFormat="false" ht="12.75" hidden="false" customHeight="false" outlineLevel="0" collapsed="false">
      <c r="A185" s="170" t="s">
        <v>316</v>
      </c>
      <c r="B185" s="203" t="n">
        <v>254844</v>
      </c>
      <c r="C185" s="203" t="n">
        <v>0</v>
      </c>
      <c r="D185" s="243" t="n">
        <f aca="false">C185/B185*100</f>
        <v>0</v>
      </c>
      <c r="E185" s="203" t="n">
        <v>0</v>
      </c>
      <c r="F185" s="228"/>
    </row>
    <row r="186" customFormat="false" ht="12.75" hidden="false" customHeight="false" outlineLevel="0" collapsed="false">
      <c r="A186" s="185" t="s">
        <v>317</v>
      </c>
      <c r="B186" s="205" t="n">
        <v>254844</v>
      </c>
      <c r="C186" s="205" t="n">
        <v>0</v>
      </c>
      <c r="D186" s="244" t="n">
        <f aca="false">C186/B186*100</f>
        <v>0</v>
      </c>
      <c r="E186" s="205" t="n">
        <v>0</v>
      </c>
      <c r="F186" s="230"/>
    </row>
    <row r="187" customFormat="false" ht="12.75" hidden="false" customHeight="false" outlineLevel="0" collapsed="false">
      <c r="A187" s="170" t="s">
        <v>319</v>
      </c>
      <c r="B187" s="171" t="n">
        <v>223144</v>
      </c>
      <c r="C187" s="171" t="n">
        <v>0</v>
      </c>
      <c r="D187" s="227" t="n">
        <f aca="false">C187/B187*100</f>
        <v>0</v>
      </c>
      <c r="E187" s="171" t="n">
        <v>0</v>
      </c>
      <c r="F187" s="228"/>
    </row>
    <row r="188" customFormat="false" ht="12.75" hidden="false" customHeight="false" outlineLevel="0" collapsed="false">
      <c r="A188" s="173" t="s">
        <v>320</v>
      </c>
      <c r="B188" s="174" t="n">
        <v>223144</v>
      </c>
      <c r="C188" s="174" t="n">
        <v>0</v>
      </c>
      <c r="D188" s="229" t="n">
        <f aca="false">C188/B188*100</f>
        <v>0</v>
      </c>
      <c r="E188" s="174" t="n">
        <v>0</v>
      </c>
      <c r="F188" s="230"/>
    </row>
    <row r="189" customFormat="false" ht="12.75" hidden="false" customHeight="false" outlineLevel="0" collapsed="false">
      <c r="A189" s="210" t="s">
        <v>321</v>
      </c>
      <c r="B189" s="209" t="n">
        <v>223144</v>
      </c>
      <c r="C189" s="209" t="n">
        <v>0</v>
      </c>
      <c r="D189" s="245" t="n">
        <f aca="false">C189/B189*100</f>
        <v>0</v>
      </c>
      <c r="E189" s="209" t="n">
        <v>0</v>
      </c>
      <c r="F189" s="24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32421875" defaultRowHeight="15" zeroHeight="false" outlineLevelRow="0" outlineLevelCol="0"/>
  <cols>
    <col collapsed="false" customWidth="true" hidden="false" outlineLevel="0" max="1" min="1" style="247" width="40.99"/>
    <col collapsed="false" customWidth="true" hidden="false" outlineLevel="0" max="7" min="2" style="248" width="14.49"/>
    <col collapsed="false" customWidth="false" hidden="false" outlineLevel="0" max="8" min="8" style="249" width="10.32"/>
    <col collapsed="false" customWidth="true" hidden="false" outlineLevel="0" max="9" min="9" style="249" width="22.82"/>
    <col collapsed="false" customWidth="false" hidden="false" outlineLevel="0" max="257" min="10" style="249" width="10.32"/>
  </cols>
  <sheetData>
    <row r="1" customFormat="false" ht="18.75" hidden="false" customHeight="false" outlineLevel="0" collapsed="false">
      <c r="B1" s="250"/>
      <c r="C1" s="250"/>
      <c r="D1" s="250"/>
      <c r="E1" s="250"/>
      <c r="F1" s="250"/>
      <c r="G1" s="251" t="s">
        <v>327</v>
      </c>
    </row>
    <row r="2" customFormat="false" ht="15" hidden="false" customHeight="false" outlineLevel="0" collapsed="false">
      <c r="A2" s="252" t="s">
        <v>323</v>
      </c>
      <c r="B2" s="253"/>
      <c r="C2" s="253"/>
      <c r="D2" s="253"/>
      <c r="E2" s="253"/>
      <c r="F2" s="253"/>
      <c r="G2" s="253"/>
    </row>
    <row r="3" customFormat="false" ht="15" hidden="false" customHeight="false" outlineLevel="0" collapsed="false">
      <c r="A3" s="252"/>
      <c r="B3" s="253"/>
      <c r="C3" s="253"/>
      <c r="D3" s="253"/>
      <c r="E3" s="253"/>
      <c r="F3" s="253"/>
      <c r="G3" s="253"/>
    </row>
    <row r="4" customFormat="false" ht="15" hidden="false" customHeight="false" outlineLevel="0" collapsed="false">
      <c r="B4" s="254"/>
      <c r="C4" s="254"/>
      <c r="D4" s="254"/>
      <c r="E4" s="254"/>
      <c r="F4" s="254"/>
      <c r="G4" s="254" t="s">
        <v>111</v>
      </c>
    </row>
    <row r="5" customFormat="false" ht="45" hidden="false" customHeight="false" outlineLevel="0" collapsed="false">
      <c r="A5" s="160" t="s">
        <v>112</v>
      </c>
      <c r="B5" s="161" t="s">
        <v>113</v>
      </c>
      <c r="C5" s="255" t="s">
        <v>328</v>
      </c>
      <c r="D5" s="161" t="s">
        <v>114</v>
      </c>
      <c r="E5" s="255" t="s">
        <v>329</v>
      </c>
      <c r="F5" s="161" t="s">
        <v>115</v>
      </c>
      <c r="G5" s="255" t="s">
        <v>329</v>
      </c>
    </row>
    <row r="6" s="257" customFormat="true" ht="13.5" hidden="false" customHeight="true" outlineLevel="0" collapsed="false">
      <c r="A6" s="162" t="s">
        <v>117</v>
      </c>
      <c r="B6" s="220" t="n">
        <v>504122236.29</v>
      </c>
      <c r="C6" s="256" t="n">
        <f aca="false">B6/$B$6</f>
        <v>1</v>
      </c>
      <c r="D6" s="220" t="n">
        <v>678016928.68</v>
      </c>
      <c r="E6" s="256" t="n">
        <f aca="false">D6/$D$6</f>
        <v>1</v>
      </c>
      <c r="F6" s="220" t="n">
        <v>868813017.84</v>
      </c>
      <c r="G6" s="256" t="n">
        <f aca="false">F6/$F$6</f>
        <v>1</v>
      </c>
    </row>
    <row r="7" s="259" customFormat="true" ht="12.75" hidden="false" customHeight="true" outlineLevel="0" collapsed="false">
      <c r="A7" s="165" t="s">
        <v>118</v>
      </c>
      <c r="B7" s="166" t="n">
        <v>490807252.34</v>
      </c>
      <c r="C7" s="258" t="n">
        <f aca="false">B7/$B$6</f>
        <v>0.973587786866953</v>
      </c>
      <c r="D7" s="166" t="n">
        <v>543836928.68</v>
      </c>
      <c r="E7" s="258" t="n">
        <f aca="false">D7/$D$6</f>
        <v>0.802099336573751</v>
      </c>
      <c r="F7" s="166" t="n">
        <v>546463017.84</v>
      </c>
      <c r="G7" s="258" t="n">
        <f aca="false">F7/$F$6</f>
        <v>0.628976553779764</v>
      </c>
    </row>
    <row r="8" customFormat="false" ht="15.75" hidden="false" customHeight="true" outlineLevel="0" collapsed="false">
      <c r="A8" s="167" t="s">
        <v>119</v>
      </c>
      <c r="B8" s="168" t="n">
        <v>382174285.56</v>
      </c>
      <c r="C8" s="260" t="n">
        <f aca="false">B8/$B$7</f>
        <v>0.778664707454759</v>
      </c>
      <c r="D8" s="168" t="n">
        <v>415032006.68</v>
      </c>
      <c r="E8" s="260" t="n">
        <f aca="false">D8/$D$7</f>
        <v>0.763155248922439</v>
      </c>
      <c r="F8" s="168" t="n">
        <v>418953382.68</v>
      </c>
      <c r="G8" s="260" t="n">
        <f aca="false">F8/$F$7</f>
        <v>0.766663743021428</v>
      </c>
    </row>
    <row r="9" customFormat="false" ht="12.75" hidden="false" customHeight="true" outlineLevel="0" collapsed="false">
      <c r="A9" s="170" t="s">
        <v>120</v>
      </c>
      <c r="B9" s="171" t="n">
        <v>265642428.78</v>
      </c>
      <c r="C9" s="261" t="n">
        <f aca="false">B9/$B$7</f>
        <v>0.541235744813281</v>
      </c>
      <c r="D9" s="171" t="n">
        <v>285160208</v>
      </c>
      <c r="E9" s="261" t="n">
        <f aca="false">D9/$D$7</f>
        <v>0.524348739413744</v>
      </c>
      <c r="F9" s="171" t="n">
        <v>284760208</v>
      </c>
      <c r="G9" s="262" t="n">
        <f aca="false">F9/$F$7</f>
        <v>0.521096942892072</v>
      </c>
      <c r="H9" s="263"/>
    </row>
    <row r="10" customFormat="false" ht="12.75" hidden="false" customHeight="true" outlineLevel="0" collapsed="false">
      <c r="A10" s="173" t="s">
        <v>121</v>
      </c>
      <c r="B10" s="174" t="n">
        <v>265642428.78</v>
      </c>
      <c r="C10" s="264" t="n">
        <f aca="false">B10/$B$7</f>
        <v>0.541235744813281</v>
      </c>
      <c r="D10" s="174" t="n">
        <v>285160208</v>
      </c>
      <c r="E10" s="264" t="n">
        <f aca="false">D10/$D$7</f>
        <v>0.524348739413744</v>
      </c>
      <c r="F10" s="174" t="n">
        <v>284760208</v>
      </c>
      <c r="G10" s="265" t="n">
        <f aca="false">F10/$F$7</f>
        <v>0.521096942892072</v>
      </c>
      <c r="I10" s="266"/>
    </row>
    <row r="11" customFormat="false" ht="12.75" hidden="false" customHeight="true" outlineLevel="0" collapsed="false">
      <c r="A11" s="176" t="s">
        <v>122</v>
      </c>
      <c r="B11" s="177" t="n">
        <v>265642428.78</v>
      </c>
      <c r="C11" s="267" t="n">
        <f aca="false">B11/$B$7</f>
        <v>0.541235744813281</v>
      </c>
      <c r="D11" s="177" t="n">
        <v>285160208</v>
      </c>
      <c r="E11" s="267" t="n">
        <f aca="false">D11/$D$7</f>
        <v>0.524348739413744</v>
      </c>
      <c r="F11" s="177" t="n">
        <v>284760208</v>
      </c>
      <c r="G11" s="268" t="n">
        <f aca="false">F11/$F$7</f>
        <v>0.521096942892072</v>
      </c>
    </row>
    <row r="12" customFormat="false" ht="12.75" hidden="false" customHeight="true" outlineLevel="0" collapsed="false">
      <c r="A12" s="170" t="s">
        <v>126</v>
      </c>
      <c r="B12" s="171" t="n">
        <v>19884268</v>
      </c>
      <c r="C12" s="261" t="n">
        <f aca="false">B12/$B$7</f>
        <v>0.0405133948310638</v>
      </c>
      <c r="D12" s="171" t="n">
        <v>24520394</v>
      </c>
      <c r="E12" s="261" t="n">
        <f aca="false">D12/$D$7</f>
        <v>0.0450877693420266</v>
      </c>
      <c r="F12" s="171" t="n">
        <v>27846794</v>
      </c>
      <c r="G12" s="262" t="n">
        <f aca="false">F12/$F$7</f>
        <v>0.0509582407059673</v>
      </c>
    </row>
    <row r="13" customFormat="false" ht="12.75" hidden="false" customHeight="true" outlineLevel="0" collapsed="false">
      <c r="A13" s="173" t="s">
        <v>127</v>
      </c>
      <c r="B13" s="180" t="n">
        <v>1078248</v>
      </c>
      <c r="C13" s="265" t="n">
        <f aca="false">B13/$B$7</f>
        <v>0.00219688685295355</v>
      </c>
      <c r="D13" s="180" t="n">
        <v>1663194</v>
      </c>
      <c r="E13" s="265" t="n">
        <f aca="false">D13/$D$7</f>
        <v>0.00305825866595139</v>
      </c>
      <c r="F13" s="174" t="n">
        <v>1719194</v>
      </c>
      <c r="G13" s="265" t="n">
        <f aca="false">F13/$F$7</f>
        <v>0.00314603906188463</v>
      </c>
    </row>
    <row r="14" customFormat="false" ht="12.75" hidden="false" customHeight="true" outlineLevel="0" collapsed="false">
      <c r="A14" s="176" t="s">
        <v>128</v>
      </c>
      <c r="B14" s="177" t="n">
        <v>1078248</v>
      </c>
      <c r="C14" s="267" t="n">
        <f aca="false">B14/$B$7</f>
        <v>0.00219688685295355</v>
      </c>
      <c r="D14" s="177" t="n">
        <v>1663194</v>
      </c>
      <c r="E14" s="267" t="n">
        <f aca="false">D14/$D$7</f>
        <v>0.00305825866595139</v>
      </c>
      <c r="F14" s="177" t="n">
        <v>1719194</v>
      </c>
      <c r="G14" s="268" t="n">
        <f aca="false">F14/$F$7</f>
        <v>0.00314603906188463</v>
      </c>
    </row>
    <row r="15" customFormat="false" ht="12.75" hidden="false" customHeight="true" outlineLevel="0" collapsed="false">
      <c r="A15" s="173" t="s">
        <v>129</v>
      </c>
      <c r="B15" s="180" t="n">
        <v>18709927</v>
      </c>
      <c r="C15" s="265" t="n">
        <f aca="false">B15/$B$7</f>
        <v>0.0381207223625925</v>
      </c>
      <c r="D15" s="180" t="n">
        <v>22657200</v>
      </c>
      <c r="E15" s="265" t="n">
        <f aca="false">D15/$D$7</f>
        <v>0.0416617533770528</v>
      </c>
      <c r="F15" s="174" t="n">
        <v>25983600</v>
      </c>
      <c r="G15" s="265" t="n">
        <f aca="false">F15/$F$7</f>
        <v>0.0475486888439499</v>
      </c>
    </row>
    <row r="16" customFormat="false" ht="12.75" hidden="false" customHeight="true" outlineLevel="0" collapsed="false">
      <c r="A16" s="176" t="s">
        <v>130</v>
      </c>
      <c r="B16" s="177" t="n">
        <v>18709927</v>
      </c>
      <c r="C16" s="267" t="n">
        <f aca="false">B16/$B$7</f>
        <v>0.0381207223625925</v>
      </c>
      <c r="D16" s="177" t="n">
        <v>22657200</v>
      </c>
      <c r="E16" s="267" t="n">
        <f aca="false">D16/$D$7</f>
        <v>0.0416617533770528</v>
      </c>
      <c r="F16" s="177" t="n">
        <v>25983600</v>
      </c>
      <c r="G16" s="268" t="n">
        <f aca="false">F16/$F$7</f>
        <v>0.0475486888439499</v>
      </c>
    </row>
    <row r="17" customFormat="false" ht="12.75" hidden="false" customHeight="true" outlineLevel="0" collapsed="false">
      <c r="A17" s="173" t="s">
        <v>131</v>
      </c>
      <c r="B17" s="180" t="n">
        <v>96093</v>
      </c>
      <c r="C17" s="265" t="n">
        <f aca="false">B17/$B$7</f>
        <v>0.000195785615517826</v>
      </c>
      <c r="D17" s="180" t="n">
        <v>200000</v>
      </c>
      <c r="E17" s="265" t="n">
        <f aca="false">D17/$D$7</f>
        <v>0.00036775729902241</v>
      </c>
      <c r="F17" s="174" t="n">
        <v>144000</v>
      </c>
      <c r="G17" s="265" t="n">
        <f aca="false">F17/$F$7</f>
        <v>0.000263512800132729</v>
      </c>
    </row>
    <row r="18" customFormat="false" ht="12.75" hidden="false" customHeight="true" outlineLevel="0" collapsed="false">
      <c r="A18" s="176" t="s">
        <v>132</v>
      </c>
      <c r="B18" s="177" t="n">
        <v>96093</v>
      </c>
      <c r="C18" s="267" t="n">
        <f aca="false">B18/$B$7</f>
        <v>0.000195785615517826</v>
      </c>
      <c r="D18" s="177" t="n">
        <v>200000</v>
      </c>
      <c r="E18" s="267" t="n">
        <f aca="false">D18/$D$7</f>
        <v>0.00036775729902241</v>
      </c>
      <c r="F18" s="177" t="n">
        <v>144000</v>
      </c>
      <c r="G18" s="268" t="n">
        <f aca="false">F18/$F$7</f>
        <v>0.000263512800132729</v>
      </c>
    </row>
    <row r="19" customFormat="false" ht="12.75" hidden="false" customHeight="true" outlineLevel="0" collapsed="false">
      <c r="A19" s="170" t="s">
        <v>133</v>
      </c>
      <c r="B19" s="171" t="n">
        <v>96592664</v>
      </c>
      <c r="C19" s="261" t="n">
        <f aca="false">B19/$B$7</f>
        <v>0.196803660784309</v>
      </c>
      <c r="D19" s="171" t="n">
        <v>105291404.68</v>
      </c>
      <c r="E19" s="261" t="n">
        <f aca="false">D19/$D$7</f>
        <v>0.193608412976962</v>
      </c>
      <c r="F19" s="171" t="n">
        <v>106286380.68</v>
      </c>
      <c r="G19" s="262" t="n">
        <f aca="false">F19/$F$7</f>
        <v>0.194498762423333</v>
      </c>
    </row>
    <row r="20" customFormat="false" ht="12.75" hidden="false" customHeight="true" outlineLevel="0" collapsed="false">
      <c r="A20" s="173" t="s">
        <v>134</v>
      </c>
      <c r="B20" s="174" t="n">
        <v>70941483</v>
      </c>
      <c r="C20" s="264" t="n">
        <f aca="false">B20/$B$7</f>
        <v>0.144540413088387</v>
      </c>
      <c r="D20" s="174" t="n">
        <v>77420150.5</v>
      </c>
      <c r="E20" s="264" t="n">
        <f aca="false">D20/$D$7</f>
        <v>0.142359127188943</v>
      </c>
      <c r="F20" s="174" t="n">
        <v>78151750.5</v>
      </c>
      <c r="G20" s="265" t="n">
        <f aca="false">F20/$F$7</f>
        <v>0.14301379589951</v>
      </c>
    </row>
    <row r="21" customFormat="false" ht="12.75" hidden="false" customHeight="true" outlineLevel="0" collapsed="false">
      <c r="A21" s="176" t="s">
        <v>135</v>
      </c>
      <c r="B21" s="177" t="n">
        <v>70941483</v>
      </c>
      <c r="C21" s="267" t="n">
        <f aca="false">B21/$B$7</f>
        <v>0.144540413088387</v>
      </c>
      <c r="D21" s="177" t="n">
        <v>77420150.5</v>
      </c>
      <c r="E21" s="267" t="n">
        <f aca="false">D21/$D$7</f>
        <v>0.142359127188943</v>
      </c>
      <c r="F21" s="177" t="n">
        <v>78151750.5</v>
      </c>
      <c r="G21" s="268" t="n">
        <f aca="false">F21/$F$7</f>
        <v>0.14301379589951</v>
      </c>
    </row>
    <row r="22" customFormat="false" ht="12.75" hidden="false" customHeight="true" outlineLevel="0" collapsed="false">
      <c r="A22" s="173" t="s">
        <v>137</v>
      </c>
      <c r="B22" s="174" t="n">
        <v>25651181</v>
      </c>
      <c r="C22" s="264" t="n">
        <f aca="false">B22/$B$7</f>
        <v>0.0522632476959214</v>
      </c>
      <c r="D22" s="174" t="n">
        <v>27871254.18</v>
      </c>
      <c r="E22" s="264" t="n">
        <f aca="false">D22/$D$7</f>
        <v>0.0512492857880193</v>
      </c>
      <c r="F22" s="174" t="n">
        <v>28134630.18</v>
      </c>
      <c r="G22" s="265" t="n">
        <f aca="false">F22/$F$7</f>
        <v>0.0514849665238236</v>
      </c>
    </row>
    <row r="23" customFormat="false" ht="12.75" hidden="false" customHeight="true" outlineLevel="0" collapsed="false">
      <c r="A23" s="176" t="s">
        <v>138</v>
      </c>
      <c r="B23" s="177" t="n">
        <v>25651181</v>
      </c>
      <c r="C23" s="267" t="n">
        <f aca="false">B23/$B$7</f>
        <v>0.0522632476959214</v>
      </c>
      <c r="D23" s="177" t="n">
        <v>27871254.18</v>
      </c>
      <c r="E23" s="267" t="n">
        <f aca="false">D23/$D$7</f>
        <v>0.0512492857880193</v>
      </c>
      <c r="F23" s="177" t="n">
        <v>28134630.18</v>
      </c>
      <c r="G23" s="268" t="n">
        <f aca="false">F23/$F$7</f>
        <v>0.0514849665238236</v>
      </c>
    </row>
    <row r="24" customFormat="false" ht="12.75" hidden="false" customHeight="true" outlineLevel="0" collapsed="false">
      <c r="A24" s="170" t="s">
        <v>139</v>
      </c>
      <c r="B24" s="171" t="n">
        <v>54924.78</v>
      </c>
      <c r="C24" s="261" t="n">
        <f aca="false">B24/$B$7</f>
        <v>0.000111907026104724</v>
      </c>
      <c r="D24" s="184" t="n">
        <v>60000</v>
      </c>
      <c r="E24" s="262" t="n">
        <f aca="false">D24/$D$7</f>
        <v>0.000110327189706723</v>
      </c>
      <c r="F24" s="184" t="n">
        <v>60000</v>
      </c>
      <c r="G24" s="262" t="n">
        <f aca="false">F24/$F$7</f>
        <v>0.000109797000055304</v>
      </c>
    </row>
    <row r="25" customFormat="false" ht="12.75" hidden="false" customHeight="true" outlineLevel="0" collapsed="false">
      <c r="A25" s="185" t="s">
        <v>140</v>
      </c>
      <c r="B25" s="174" t="n">
        <v>54924.78</v>
      </c>
      <c r="C25" s="264" t="n">
        <f aca="false">B25/$B$7</f>
        <v>0.000111907026104724</v>
      </c>
      <c r="D25" s="174" t="n">
        <v>60000</v>
      </c>
      <c r="E25" s="264" t="n">
        <f aca="false">D25/$D$7</f>
        <v>0.000110327189706723</v>
      </c>
      <c r="F25" s="174" t="n">
        <v>60000</v>
      </c>
      <c r="G25" s="265" t="n">
        <f aca="false">F25/$F$7</f>
        <v>0.000109797000055304</v>
      </c>
    </row>
    <row r="26" customFormat="false" ht="12.75" hidden="false" customHeight="true" outlineLevel="0" collapsed="false">
      <c r="A26" s="176" t="s">
        <v>141</v>
      </c>
      <c r="B26" s="179" t="n">
        <v>54924.78</v>
      </c>
      <c r="C26" s="269" t="n">
        <f aca="false">B26/$B$7</f>
        <v>0.000111907026104724</v>
      </c>
      <c r="D26" s="177" t="n">
        <v>60000</v>
      </c>
      <c r="E26" s="267" t="n">
        <f aca="false">D26/$D$7</f>
        <v>0.000110327189706723</v>
      </c>
      <c r="F26" s="177" t="n">
        <v>60000</v>
      </c>
      <c r="G26" s="270" t="n">
        <f aca="false">F26/$F$7</f>
        <v>0.000109797000055304</v>
      </c>
    </row>
    <row r="27" customFormat="false" ht="12.75" hidden="false" customHeight="true" outlineLevel="0" collapsed="false">
      <c r="A27" s="167" t="s">
        <v>143</v>
      </c>
      <c r="B27" s="168" t="n">
        <v>102313735.51</v>
      </c>
      <c r="C27" s="260" t="n">
        <f aca="false">B27/$B$7</f>
        <v>0.208460113460434</v>
      </c>
      <c r="D27" s="168" t="n">
        <v>121877917</v>
      </c>
      <c r="E27" s="260" t="n">
        <f aca="false">D27/$D$7</f>
        <v>0.224107467831988</v>
      </c>
      <c r="F27" s="168" t="n">
        <v>120586131</v>
      </c>
      <c r="G27" s="271" t="n">
        <f aca="false">F27/$F$7</f>
        <v>0.220666590534598</v>
      </c>
    </row>
    <row r="28" customFormat="false" ht="12.75" hidden="false" customHeight="true" outlineLevel="0" collapsed="false">
      <c r="A28" s="170" t="s">
        <v>144</v>
      </c>
      <c r="B28" s="171"/>
      <c r="C28" s="261" t="n">
        <f aca="false">B28/$B$7</f>
        <v>0</v>
      </c>
      <c r="D28" s="184"/>
      <c r="E28" s="262" t="n">
        <f aca="false">D28/$D$7</f>
        <v>0</v>
      </c>
      <c r="F28" s="184" t="n">
        <v>40000</v>
      </c>
      <c r="G28" s="262" t="n">
        <f aca="false">F28/$F$7</f>
        <v>7.31980000368692E-005</v>
      </c>
    </row>
    <row r="29" customFormat="false" ht="12.75" hidden="false" customHeight="true" outlineLevel="0" collapsed="false">
      <c r="A29" s="173" t="s">
        <v>145</v>
      </c>
      <c r="B29" s="187"/>
      <c r="C29" s="272" t="n">
        <f aca="false">B29/$B$7</f>
        <v>0</v>
      </c>
      <c r="D29" s="174"/>
      <c r="E29" s="264" t="n">
        <f aca="false">D29/$D$7</f>
        <v>0</v>
      </c>
      <c r="F29" s="174" t="n">
        <v>40000</v>
      </c>
      <c r="G29" s="265" t="n">
        <f aca="false">F29/$F$7</f>
        <v>7.31980000368692E-005</v>
      </c>
    </row>
    <row r="30" customFormat="false" ht="12.75" hidden="false" customHeight="true" outlineLevel="0" collapsed="false">
      <c r="A30" s="176" t="s">
        <v>146</v>
      </c>
      <c r="B30" s="188"/>
      <c r="C30" s="273" t="n">
        <f aca="false">B30/$B$7</f>
        <v>0</v>
      </c>
      <c r="D30" s="177"/>
      <c r="E30" s="267" t="n">
        <f aca="false">D30/$D$7</f>
        <v>0</v>
      </c>
      <c r="F30" s="177" t="n">
        <v>40000</v>
      </c>
      <c r="G30" s="268" t="n">
        <f aca="false">F30/$F$7</f>
        <v>7.31980000368692E-005</v>
      </c>
    </row>
    <row r="31" customFormat="false" ht="12.75" hidden="false" customHeight="true" outlineLevel="0" collapsed="false">
      <c r="A31" s="170" t="s">
        <v>148</v>
      </c>
      <c r="B31" s="171" t="n">
        <v>4776471.11</v>
      </c>
      <c r="C31" s="261" t="n">
        <f aca="false">B31/$B$7</f>
        <v>0.00973186742295969</v>
      </c>
      <c r="D31" s="171" t="n">
        <v>14987000</v>
      </c>
      <c r="E31" s="261" t="n">
        <f aca="false">D31/$D$7</f>
        <v>0.0275578932022443</v>
      </c>
      <c r="F31" s="171" t="n">
        <v>7691500</v>
      </c>
      <c r="G31" s="262" t="n">
        <f aca="false">F31/$F$7</f>
        <v>0.0140750604320895</v>
      </c>
    </row>
    <row r="32" customFormat="false" ht="12.75" hidden="false" customHeight="true" outlineLevel="0" collapsed="false">
      <c r="A32" s="173" t="s">
        <v>149</v>
      </c>
      <c r="B32" s="174" t="n">
        <v>176906.58</v>
      </c>
      <c r="C32" s="264" t="n">
        <f aca="false">B32/$B$7</f>
        <v>0.000360440028456324</v>
      </c>
      <c r="D32" s="174" t="n">
        <v>356000</v>
      </c>
      <c r="E32" s="264" t="n">
        <f aca="false">D32/$D$7</f>
        <v>0.00065460799225989</v>
      </c>
      <c r="F32" s="174" t="n">
        <v>404000</v>
      </c>
      <c r="G32" s="265" t="n">
        <f aca="false">F32/$F$7</f>
        <v>0.000739299800372379</v>
      </c>
    </row>
    <row r="33" customFormat="false" ht="12.75" hidden="false" customHeight="true" outlineLevel="0" collapsed="false">
      <c r="A33" s="176" t="s">
        <v>150</v>
      </c>
      <c r="B33" s="177" t="n">
        <v>176906.58</v>
      </c>
      <c r="C33" s="267" t="n">
        <f aca="false">B33/$B$7</f>
        <v>0.000360440028456324</v>
      </c>
      <c r="D33" s="177" t="n">
        <v>356000</v>
      </c>
      <c r="E33" s="267" t="n">
        <f aca="false">D33/$D$7</f>
        <v>0.00065460799225989</v>
      </c>
      <c r="F33" s="177" t="n">
        <v>404000</v>
      </c>
      <c r="G33" s="268" t="n">
        <f aca="false">F33/$F$7</f>
        <v>0.000739299800372379</v>
      </c>
    </row>
    <row r="34" customFormat="false" ht="12.75" hidden="false" customHeight="true" outlineLevel="0" collapsed="false">
      <c r="A34" s="173" t="s">
        <v>153</v>
      </c>
      <c r="B34" s="190" t="n">
        <v>30612</v>
      </c>
      <c r="C34" s="274" t="n">
        <f aca="false">B34/$B$7</f>
        <v>6.23707165166214E-005</v>
      </c>
      <c r="D34" s="174" t="n">
        <v>34500</v>
      </c>
      <c r="E34" s="264" t="n">
        <f aca="false">D34/$D$7</f>
        <v>6.34381340813658E-005</v>
      </c>
      <c r="F34" s="174" t="n">
        <v>43500</v>
      </c>
      <c r="G34" s="265" t="n">
        <f aca="false">F34/$F$7</f>
        <v>7.96028250400953E-005</v>
      </c>
    </row>
    <row r="35" customFormat="false" ht="12.75" hidden="false" customHeight="true" outlineLevel="0" collapsed="false">
      <c r="A35" s="176" t="s">
        <v>154</v>
      </c>
      <c r="B35" s="177" t="n">
        <v>30612</v>
      </c>
      <c r="C35" s="267" t="n">
        <f aca="false">B35/$B$7</f>
        <v>6.23707165166214E-005</v>
      </c>
      <c r="D35" s="177" t="n">
        <v>34500</v>
      </c>
      <c r="E35" s="267" t="n">
        <f aca="false">D35/$D$7</f>
        <v>6.34381340813658E-005</v>
      </c>
      <c r="F35" s="177" t="n">
        <v>43500</v>
      </c>
      <c r="G35" s="268" t="n">
        <f aca="false">F35/$F$7</f>
        <v>7.96028250400953E-005</v>
      </c>
    </row>
    <row r="36" customFormat="false" ht="12.75" hidden="false" customHeight="true" outlineLevel="0" collapsed="false">
      <c r="A36" s="173" t="s">
        <v>155</v>
      </c>
      <c r="B36" s="187" t="n">
        <v>10507.41</v>
      </c>
      <c r="C36" s="272" t="n">
        <f aca="false">B36/$B$7</f>
        <v>2.14084244882371E-005</v>
      </c>
      <c r="D36" s="174" t="n">
        <v>11500</v>
      </c>
      <c r="E36" s="264" t="n">
        <f aca="false">D36/$D$7</f>
        <v>2.11460446937886E-005</v>
      </c>
      <c r="F36" s="174" t="n">
        <v>12500</v>
      </c>
      <c r="G36" s="265" t="n">
        <f aca="false">F36/$F$7</f>
        <v>2.28743750115216E-005</v>
      </c>
    </row>
    <row r="37" customFormat="false" ht="12.75" hidden="false" customHeight="true" outlineLevel="0" collapsed="false">
      <c r="A37" s="176" t="s">
        <v>156</v>
      </c>
      <c r="B37" s="177" t="n">
        <v>10507.41</v>
      </c>
      <c r="C37" s="267" t="n">
        <f aca="false">B37/$B$7</f>
        <v>2.14084244882371E-005</v>
      </c>
      <c r="D37" s="177" t="n">
        <v>11500</v>
      </c>
      <c r="E37" s="267" t="n">
        <f aca="false">D37/$D$7</f>
        <v>2.11460446937886E-005</v>
      </c>
      <c r="F37" s="177" t="n">
        <v>12500</v>
      </c>
      <c r="G37" s="268" t="n">
        <f aca="false">F37/$F$7</f>
        <v>2.28743750115216E-005</v>
      </c>
    </row>
    <row r="38" customFormat="false" ht="12.75" hidden="false" customHeight="true" outlineLevel="0" collapsed="false">
      <c r="A38" s="173" t="s">
        <v>157</v>
      </c>
      <c r="B38" s="187" t="n">
        <v>38813</v>
      </c>
      <c r="C38" s="272" t="n">
        <f aca="false">B38/$B$7</f>
        <v>7.9079923564603E-005</v>
      </c>
      <c r="D38" s="174" t="n">
        <v>30000</v>
      </c>
      <c r="E38" s="264" t="n">
        <f aca="false">D38/$D$7</f>
        <v>5.51635948533615E-005</v>
      </c>
      <c r="F38" s="174" t="n">
        <v>40000</v>
      </c>
      <c r="G38" s="265" t="n">
        <f aca="false">F38/$F$7</f>
        <v>7.31980000368692E-005</v>
      </c>
    </row>
    <row r="39" customFormat="false" ht="12.75" hidden="false" customHeight="true" outlineLevel="0" collapsed="false">
      <c r="A39" s="176" t="s">
        <v>158</v>
      </c>
      <c r="B39" s="177" t="n">
        <v>38813</v>
      </c>
      <c r="C39" s="267" t="n">
        <f aca="false">B39/$B$7</f>
        <v>7.9079923564603E-005</v>
      </c>
      <c r="D39" s="177" t="n">
        <v>30000</v>
      </c>
      <c r="E39" s="267" t="n">
        <f aca="false">D39/$D$7</f>
        <v>5.51635948533615E-005</v>
      </c>
      <c r="F39" s="177" t="n">
        <v>40000</v>
      </c>
      <c r="G39" s="268" t="n">
        <f aca="false">F39/$F$7</f>
        <v>7.31980000368692E-005</v>
      </c>
    </row>
    <row r="40" customFormat="false" ht="12.75" hidden="false" customHeight="true" outlineLevel="0" collapsed="false">
      <c r="A40" s="173" t="s">
        <v>159</v>
      </c>
      <c r="B40" s="187" t="n">
        <v>428856.17</v>
      </c>
      <c r="C40" s="272" t="n">
        <f aca="false">B40/$B$7</f>
        <v>0.000873777165996145</v>
      </c>
      <c r="D40" s="174" t="n">
        <v>450000</v>
      </c>
      <c r="E40" s="264" t="n">
        <f aca="false">D40/$D$7</f>
        <v>0.000827453922800423</v>
      </c>
      <c r="F40" s="174" t="n">
        <v>450000</v>
      </c>
      <c r="G40" s="265" t="n">
        <f aca="false">F40/$F$7</f>
        <v>0.000823477500414779</v>
      </c>
    </row>
    <row r="41" customFormat="false" ht="12.75" hidden="false" customHeight="true" outlineLevel="0" collapsed="false">
      <c r="A41" s="176" t="s">
        <v>160</v>
      </c>
      <c r="B41" s="177" t="n">
        <v>428856.17</v>
      </c>
      <c r="C41" s="267" t="n">
        <f aca="false">B41/$B$7</f>
        <v>0.000873777165996145</v>
      </c>
      <c r="D41" s="177" t="n">
        <v>450000</v>
      </c>
      <c r="E41" s="267" t="n">
        <f aca="false">D41/$D$7</f>
        <v>0.000827453922800423</v>
      </c>
      <c r="F41" s="177" t="n">
        <v>450000</v>
      </c>
      <c r="G41" s="268" t="n">
        <f aca="false">F41/$F$7</f>
        <v>0.000823477500414779</v>
      </c>
    </row>
    <row r="42" customFormat="false" ht="12.75" hidden="false" customHeight="true" outlineLevel="0" collapsed="false">
      <c r="A42" s="173" t="s">
        <v>162</v>
      </c>
      <c r="B42" s="187" t="n">
        <v>1801600.73</v>
      </c>
      <c r="C42" s="272" t="n">
        <f aca="false">B42/$B$7</f>
        <v>0.00367068889347211</v>
      </c>
      <c r="D42" s="187" t="n">
        <v>11221000</v>
      </c>
      <c r="E42" s="272" t="n">
        <f aca="false">D42/$D$7</f>
        <v>0.0206330232616523</v>
      </c>
      <c r="F42" s="174" t="n">
        <v>3960000</v>
      </c>
      <c r="G42" s="265" t="n">
        <f aca="false">F42/$F$7</f>
        <v>0.00724660200365006</v>
      </c>
    </row>
    <row r="43" customFormat="false" ht="12.75" hidden="false" customHeight="true" outlineLevel="0" collapsed="false">
      <c r="A43" s="176" t="s">
        <v>163</v>
      </c>
      <c r="B43" s="177" t="n">
        <v>1571390.73</v>
      </c>
      <c r="C43" s="267" t="n">
        <f aca="false">B43/$B$7</f>
        <v>0.0032016452945798</v>
      </c>
      <c r="D43" s="177" t="n">
        <v>921000</v>
      </c>
      <c r="E43" s="267" t="n">
        <f aca="false">D43/$D$7</f>
        <v>0.0016935223619982</v>
      </c>
      <c r="F43" s="177" t="n">
        <v>960000</v>
      </c>
      <c r="G43" s="268" t="n">
        <f aca="false">F43/$F$7</f>
        <v>0.00175675200088486</v>
      </c>
    </row>
    <row r="44" customFormat="false" ht="12.75" hidden="false" customHeight="true" outlineLevel="0" collapsed="false">
      <c r="A44" s="176" t="s">
        <v>164</v>
      </c>
      <c r="B44" s="177" t="n">
        <v>230210</v>
      </c>
      <c r="C44" s="267" t="n">
        <f aca="false">B44/$B$7</f>
        <v>0.000469043598892311</v>
      </c>
      <c r="D44" s="177" t="n">
        <v>10300000</v>
      </c>
      <c r="E44" s="267" t="n">
        <f aca="false">D44/$D$7</f>
        <v>0.0189395008996541</v>
      </c>
      <c r="F44" s="177" t="n">
        <v>3000000</v>
      </c>
      <c r="G44" s="268" t="n">
        <f aca="false">F44/$F$7</f>
        <v>0.00548985000276519</v>
      </c>
    </row>
    <row r="45" customFormat="false" ht="12.75" hidden="false" customHeight="true" outlineLevel="0" collapsed="false">
      <c r="A45" s="173" t="s">
        <v>166</v>
      </c>
      <c r="B45" s="187" t="n">
        <v>365515</v>
      </c>
      <c r="C45" s="272" t="n">
        <f aca="false">B45/$B$7</f>
        <v>0.000744722084397389</v>
      </c>
      <c r="D45" s="187" t="n">
        <v>350000</v>
      </c>
      <c r="E45" s="272" t="n">
        <f aca="false">D45/$D$7</f>
        <v>0.000643575273289218</v>
      </c>
      <c r="F45" s="174" t="n">
        <v>400000</v>
      </c>
      <c r="G45" s="265" t="n">
        <f aca="false">F45/$F$7</f>
        <v>0.000731980000368692</v>
      </c>
    </row>
    <row r="46" customFormat="false" ht="12.75" hidden="false" customHeight="true" outlineLevel="0" collapsed="false">
      <c r="A46" s="176" t="s">
        <v>167</v>
      </c>
      <c r="B46" s="177" t="n">
        <v>365515</v>
      </c>
      <c r="C46" s="267" t="n">
        <f aca="false">B46/$B$7</f>
        <v>0.000744722084397389</v>
      </c>
      <c r="D46" s="177" t="n">
        <v>350000</v>
      </c>
      <c r="E46" s="267" t="n">
        <f aca="false">D46/$D$7</f>
        <v>0.000643575273289218</v>
      </c>
      <c r="F46" s="177" t="n">
        <v>400000</v>
      </c>
      <c r="G46" s="268" t="n">
        <f aca="false">F46/$F$7</f>
        <v>0.000731980000368692</v>
      </c>
    </row>
    <row r="47" customFormat="false" ht="12.75" hidden="false" customHeight="true" outlineLevel="0" collapsed="false">
      <c r="A47" s="173" t="s">
        <v>168</v>
      </c>
      <c r="B47" s="187" t="n">
        <v>1923660.22</v>
      </c>
      <c r="C47" s="272" t="n">
        <f aca="false">B47/$B$7</f>
        <v>0.00391938018606826</v>
      </c>
      <c r="D47" s="187" t="n">
        <v>2534000</v>
      </c>
      <c r="E47" s="272" t="n">
        <f aca="false">D47/$D$7</f>
        <v>0.00465948497861394</v>
      </c>
      <c r="F47" s="174" t="n">
        <v>2381500</v>
      </c>
      <c r="G47" s="265" t="n">
        <f aca="false">F47/$F$7</f>
        <v>0.0043580259271951</v>
      </c>
    </row>
    <row r="48" customFormat="false" ht="12.75" hidden="false" customHeight="true" outlineLevel="0" collapsed="false">
      <c r="A48" s="176" t="s">
        <v>169</v>
      </c>
      <c r="B48" s="177" t="n">
        <v>483618.57</v>
      </c>
      <c r="C48" s="267" t="n">
        <f aca="false">B48/$B$7</f>
        <v>0.000985353349393827</v>
      </c>
      <c r="D48" s="177" t="n">
        <v>660000</v>
      </c>
      <c r="E48" s="267" t="n">
        <f aca="false">D48/$D$7</f>
        <v>0.00121359908677395</v>
      </c>
      <c r="F48" s="177" t="n">
        <v>610000</v>
      </c>
      <c r="G48" s="268" t="n">
        <f aca="false">F48/$F$7</f>
        <v>0.00111626950056226</v>
      </c>
    </row>
    <row r="49" customFormat="false" ht="12.75" hidden="false" customHeight="true" outlineLevel="0" collapsed="false">
      <c r="A49" s="176" t="s">
        <v>171</v>
      </c>
      <c r="B49" s="177" t="n">
        <v>234208.28</v>
      </c>
      <c r="C49" s="267" t="n">
        <f aca="false">B49/$B$7</f>
        <v>0.000477189933285166</v>
      </c>
      <c r="D49" s="177" t="n">
        <v>249000</v>
      </c>
      <c r="E49" s="267" t="n">
        <f aca="false">D49/$D$7</f>
        <v>0.000457857837282901</v>
      </c>
      <c r="F49" s="177" t="n">
        <v>312500</v>
      </c>
      <c r="G49" s="268" t="n">
        <f aca="false">F49/$F$7</f>
        <v>0.000571859375288041</v>
      </c>
    </row>
    <row r="50" customFormat="false" ht="12.75" hidden="false" customHeight="true" outlineLevel="0" collapsed="false">
      <c r="A50" s="176" t="s">
        <v>172</v>
      </c>
      <c r="B50" s="177" t="n">
        <v>158433.39</v>
      </c>
      <c r="C50" s="267" t="n">
        <f aca="false">B50/$B$7</f>
        <v>0.000322801648192125</v>
      </c>
      <c r="D50" s="177" t="n">
        <v>335000</v>
      </c>
      <c r="E50" s="267" t="n">
        <f aca="false">D50/$D$7</f>
        <v>0.000615993475862537</v>
      </c>
      <c r="F50" s="177" t="n">
        <v>305000</v>
      </c>
      <c r="G50" s="268" t="n">
        <f aca="false">F50/$F$7</f>
        <v>0.000558134750281128</v>
      </c>
    </row>
    <row r="51" customFormat="false" ht="12.75" hidden="false" customHeight="true" outlineLevel="0" collapsed="false">
      <c r="A51" s="176" t="s">
        <v>173</v>
      </c>
      <c r="B51" s="177" t="n">
        <v>832088.58</v>
      </c>
      <c r="C51" s="267" t="n">
        <f aca="false">B51/$B$7</f>
        <v>0.00169534695347896</v>
      </c>
      <c r="D51" s="177" t="n">
        <v>851000</v>
      </c>
      <c r="E51" s="267" t="n">
        <f aca="false">D51/$D$7</f>
        <v>0.00156480730734036</v>
      </c>
      <c r="F51" s="177" t="n">
        <v>880000</v>
      </c>
      <c r="G51" s="268" t="n">
        <f aca="false">F51/$F$7</f>
        <v>0.00161035600081112</v>
      </c>
    </row>
    <row r="52" customFormat="false" ht="12.75" hidden="false" customHeight="true" outlineLevel="0" collapsed="false">
      <c r="A52" s="176" t="s">
        <v>174</v>
      </c>
      <c r="B52" s="177" t="n">
        <v>60478.4</v>
      </c>
      <c r="C52" s="267" t="n">
        <f aca="false">B52/$B$7</f>
        <v>0.000123222303076533</v>
      </c>
      <c r="D52" s="177" t="n">
        <v>129000</v>
      </c>
      <c r="E52" s="267" t="n">
        <f aca="false">D52/$D$7</f>
        <v>0.000237203457869455</v>
      </c>
      <c r="F52" s="177" t="n">
        <v>164000</v>
      </c>
      <c r="G52" s="268" t="n">
        <f aca="false">F52/$F$7</f>
        <v>0.000300111800151164</v>
      </c>
    </row>
    <row r="53" customFormat="false" ht="12.75" hidden="false" customHeight="true" outlineLevel="0" collapsed="false">
      <c r="A53" s="176" t="s">
        <v>175</v>
      </c>
      <c r="B53" s="177" t="n">
        <v>154833</v>
      </c>
      <c r="C53" s="267" t="n">
        <f aca="false">B53/$B$7</f>
        <v>0.000315465998641645</v>
      </c>
      <c r="D53" s="177" t="n">
        <v>300000</v>
      </c>
      <c r="E53" s="267" t="n">
        <f aca="false">D53/$D$7</f>
        <v>0.000551635948533615</v>
      </c>
      <c r="F53" s="177" t="n">
        <v>100000</v>
      </c>
      <c r="G53" s="268" t="n">
        <f aca="false">F53/$F$7</f>
        <v>0.000182995000092173</v>
      </c>
    </row>
    <row r="54" customFormat="false" ht="12.75" hidden="false" customHeight="true" outlineLevel="0" collapsed="false">
      <c r="A54" s="176" t="s">
        <v>176</v>
      </c>
      <c r="B54" s="177" t="n">
        <v>0</v>
      </c>
      <c r="C54" s="267" t="n">
        <f aca="false">B54/$B$7</f>
        <v>0</v>
      </c>
      <c r="D54" s="177" t="n">
        <v>10000</v>
      </c>
      <c r="E54" s="267" t="n">
        <f aca="false">D54/$D$7</f>
        <v>1.83878649511205E-005</v>
      </c>
      <c r="F54" s="177" t="n">
        <v>10000</v>
      </c>
      <c r="G54" s="268" t="n">
        <f aca="false">F54/$F$7</f>
        <v>1.82995000092173E-005</v>
      </c>
    </row>
    <row r="55" customFormat="false" ht="12.75" hidden="false" customHeight="true" outlineLevel="0" collapsed="false">
      <c r="A55" s="170" t="s">
        <v>177</v>
      </c>
      <c r="B55" s="171" t="n">
        <v>7788.39</v>
      </c>
      <c r="C55" s="261" t="n">
        <f aca="false">B55/$B$7</f>
        <v>1.58685307987354E-005</v>
      </c>
      <c r="D55" s="171" t="n">
        <v>10000</v>
      </c>
      <c r="E55" s="261" t="n">
        <f aca="false">D55/$D$7</f>
        <v>1.83878649511205E-005</v>
      </c>
      <c r="F55" s="171" t="n">
        <v>10000</v>
      </c>
      <c r="G55" s="262" t="n">
        <f aca="false">F55/$F$7</f>
        <v>1.82995000092173E-005</v>
      </c>
    </row>
    <row r="56" customFormat="false" ht="12.75" hidden="false" customHeight="true" outlineLevel="0" collapsed="false">
      <c r="A56" s="173" t="s">
        <v>178</v>
      </c>
      <c r="B56" s="174" t="n">
        <v>7788.39</v>
      </c>
      <c r="C56" s="264" t="n">
        <f aca="false">B56/$B$7</f>
        <v>1.58685307987354E-005</v>
      </c>
      <c r="D56" s="174" t="n">
        <v>10000</v>
      </c>
      <c r="E56" s="264" t="n">
        <f aca="false">D56/$D$7</f>
        <v>1.83878649511205E-005</v>
      </c>
      <c r="F56" s="174" t="n">
        <v>10000</v>
      </c>
      <c r="G56" s="265" t="n">
        <f aca="false">F56/$F$7</f>
        <v>1.82995000092173E-005</v>
      </c>
    </row>
    <row r="57" customFormat="false" ht="12.75" hidden="false" customHeight="true" outlineLevel="0" collapsed="false">
      <c r="A57" s="176" t="s">
        <v>179</v>
      </c>
      <c r="B57" s="177" t="n">
        <v>7788.39</v>
      </c>
      <c r="C57" s="267" t="n">
        <f aca="false">B57/$B$7</f>
        <v>1.58685307987354E-005</v>
      </c>
      <c r="D57" s="177" t="n">
        <v>10000</v>
      </c>
      <c r="E57" s="267" t="n">
        <f aca="false">D57/$D$7</f>
        <v>1.83878649511205E-005</v>
      </c>
      <c r="F57" s="177" t="n">
        <v>10000</v>
      </c>
      <c r="G57" s="268" t="n">
        <f aca="false">F57/$F$7</f>
        <v>1.82995000092173E-005</v>
      </c>
    </row>
    <row r="58" customFormat="false" ht="12.75" hidden="false" customHeight="true" outlineLevel="0" collapsed="false">
      <c r="A58" s="170" t="s">
        <v>181</v>
      </c>
      <c r="B58" s="171" t="n">
        <v>2003057.1</v>
      </c>
      <c r="C58" s="261" t="n">
        <f aca="false">B58/$B$7</f>
        <v>0.00408114812984143</v>
      </c>
      <c r="D58" s="171" t="n">
        <v>2309000</v>
      </c>
      <c r="E58" s="261" t="n">
        <f aca="false">D58/$D$7</f>
        <v>0.00424575801721373</v>
      </c>
      <c r="F58" s="171" t="n">
        <v>2404000</v>
      </c>
      <c r="G58" s="262" t="n">
        <f aca="false">F58/$F$7</f>
        <v>0.00439919980221584</v>
      </c>
    </row>
    <row r="59" customFormat="false" ht="12.75" hidden="false" customHeight="true" outlineLevel="0" collapsed="false">
      <c r="A59" s="173" t="s">
        <v>182</v>
      </c>
      <c r="B59" s="174" t="n">
        <v>35882</v>
      </c>
      <c r="C59" s="264" t="n">
        <f aca="false">B59/$B$7</f>
        <v>7.31081291666474E-005</v>
      </c>
      <c r="D59" s="174" t="n">
        <v>35000</v>
      </c>
      <c r="E59" s="264" t="n">
        <f aca="false">D59/$D$7</f>
        <v>6.43575273289218E-005</v>
      </c>
      <c r="F59" s="174" t="n">
        <v>70000</v>
      </c>
      <c r="G59" s="265" t="n">
        <f aca="false">F59/$F$7</f>
        <v>0.000128096500064521</v>
      </c>
    </row>
    <row r="60" customFormat="false" ht="12.75" hidden="false" customHeight="true" outlineLevel="0" collapsed="false">
      <c r="A60" s="176" t="s">
        <v>183</v>
      </c>
      <c r="B60" s="177" t="n">
        <v>35882</v>
      </c>
      <c r="C60" s="267" t="n">
        <f aca="false">B60/$B$7</f>
        <v>7.31081291666474E-005</v>
      </c>
      <c r="D60" s="177" t="n">
        <v>35000</v>
      </c>
      <c r="E60" s="267" t="n">
        <f aca="false">D60/$D$7</f>
        <v>6.43575273289218E-005</v>
      </c>
      <c r="F60" s="177" t="n">
        <v>70000</v>
      </c>
      <c r="G60" s="268" t="n">
        <f aca="false">F60/$F$7</f>
        <v>0.000128096500064521</v>
      </c>
    </row>
    <row r="61" customFormat="false" ht="12.75" hidden="false" customHeight="true" outlineLevel="0" collapsed="false">
      <c r="A61" s="173" t="s">
        <v>184</v>
      </c>
      <c r="B61" s="187" t="n">
        <v>376454</v>
      </c>
      <c r="C61" s="272" t="n">
        <f aca="false">B61/$B$7</f>
        <v>0.00076700985612009</v>
      </c>
      <c r="D61" s="187" t="n">
        <v>381000</v>
      </c>
      <c r="E61" s="272" t="n">
        <f aca="false">D61/$D$7</f>
        <v>0.000700577654637692</v>
      </c>
      <c r="F61" s="174" t="n">
        <v>482000</v>
      </c>
      <c r="G61" s="265" t="n">
        <f aca="false">F61/$F$7</f>
        <v>0.000882035900444274</v>
      </c>
    </row>
    <row r="62" customFormat="false" ht="12.75" hidden="false" customHeight="true" outlineLevel="0" collapsed="false">
      <c r="A62" s="176" t="s">
        <v>185</v>
      </c>
      <c r="B62" s="177" t="n">
        <v>376454</v>
      </c>
      <c r="C62" s="267" t="n">
        <f aca="false">B62/$B$7</f>
        <v>0.00076700985612009</v>
      </c>
      <c r="D62" s="177" t="n">
        <v>381000</v>
      </c>
      <c r="E62" s="267" t="n">
        <f aca="false">D62/$D$7</f>
        <v>0.000700577654637692</v>
      </c>
      <c r="F62" s="177" t="n">
        <v>482000</v>
      </c>
      <c r="G62" s="268" t="n">
        <f aca="false">F62/$F$7</f>
        <v>0.000882035900444274</v>
      </c>
    </row>
    <row r="63" customFormat="false" ht="12.75" hidden="false" customHeight="true" outlineLevel="0" collapsed="false">
      <c r="A63" s="173" t="s">
        <v>186</v>
      </c>
      <c r="B63" s="187" t="n">
        <v>494618</v>
      </c>
      <c r="C63" s="272" t="n">
        <f aca="false">B63/$B$7</f>
        <v>0.00100776424480655</v>
      </c>
      <c r="D63" s="187" t="n">
        <v>649000</v>
      </c>
      <c r="E63" s="272" t="n">
        <f aca="false">D63/$D$7</f>
        <v>0.00119337243532772</v>
      </c>
      <c r="F63" s="174" t="n">
        <v>652000</v>
      </c>
      <c r="G63" s="265" t="n">
        <f aca="false">F63/$F$7</f>
        <v>0.00119312740060097</v>
      </c>
    </row>
    <row r="64" customFormat="false" ht="12.75" hidden="false" customHeight="true" outlineLevel="0" collapsed="false">
      <c r="A64" s="176" t="s">
        <v>187</v>
      </c>
      <c r="B64" s="177" t="n">
        <v>494618</v>
      </c>
      <c r="C64" s="267" t="n">
        <f aca="false">B64/$B$7</f>
        <v>0.00100776424480655</v>
      </c>
      <c r="D64" s="177" t="n">
        <v>649000</v>
      </c>
      <c r="E64" s="267" t="n">
        <f aca="false">D64/$D$7</f>
        <v>0.00119337243532772</v>
      </c>
      <c r="F64" s="177" t="n">
        <v>652000</v>
      </c>
      <c r="G64" s="268" t="n">
        <f aca="false">F64/$F$7</f>
        <v>0.00119312740060097</v>
      </c>
    </row>
    <row r="65" customFormat="false" ht="12.75" hidden="false" customHeight="true" outlineLevel="0" collapsed="false">
      <c r="A65" s="173" t="s">
        <v>188</v>
      </c>
      <c r="B65" s="187" t="n">
        <v>1096103.1</v>
      </c>
      <c r="C65" s="272" t="n">
        <f aca="false">B65/$B$7</f>
        <v>0.00223326589974814</v>
      </c>
      <c r="D65" s="187" t="n">
        <v>1244000</v>
      </c>
      <c r="E65" s="272" t="n">
        <f aca="false">D65/$D$7</f>
        <v>0.00228745039991939</v>
      </c>
      <c r="F65" s="174" t="n">
        <v>1200000</v>
      </c>
      <c r="G65" s="265" t="n">
        <f aca="false">F65/$F$7</f>
        <v>0.00219594000110608</v>
      </c>
    </row>
    <row r="66" customFormat="false" ht="12.75" hidden="false" customHeight="true" outlineLevel="0" collapsed="false">
      <c r="A66" s="176" t="s">
        <v>189</v>
      </c>
      <c r="B66" s="177" t="n">
        <v>1096103.1</v>
      </c>
      <c r="C66" s="267" t="n">
        <f aca="false">B66/$B$7</f>
        <v>0.00223326589974814</v>
      </c>
      <c r="D66" s="177" t="n">
        <v>1244000</v>
      </c>
      <c r="E66" s="267" t="n">
        <f aca="false">D66/$D$7</f>
        <v>0.00228745039991939</v>
      </c>
      <c r="F66" s="177" t="n">
        <v>1200000</v>
      </c>
      <c r="G66" s="268" t="n">
        <f aca="false">F66/$F$7</f>
        <v>0.00219594000110608</v>
      </c>
    </row>
    <row r="67" customFormat="false" ht="12.75" hidden="false" customHeight="true" outlineLevel="0" collapsed="false">
      <c r="A67" s="170" t="s">
        <v>190</v>
      </c>
      <c r="B67" s="171" t="n">
        <v>84963987.14</v>
      </c>
      <c r="C67" s="261" t="n">
        <f aca="false">B67/$B$7</f>
        <v>0.173110700249275</v>
      </c>
      <c r="D67" s="171" t="n">
        <v>91459284</v>
      </c>
      <c r="E67" s="261" t="n">
        <f aca="false">D67/$D$7</f>
        <v>0.168174096271818</v>
      </c>
      <c r="F67" s="171" t="n">
        <v>93968456</v>
      </c>
      <c r="G67" s="262" t="n">
        <f aca="false">F67/$F$7</f>
        <v>0.171957576143814</v>
      </c>
    </row>
    <row r="68" customFormat="false" ht="12.75" hidden="false" customHeight="true" outlineLevel="0" collapsed="false">
      <c r="A68" s="173" t="s">
        <v>191</v>
      </c>
      <c r="B68" s="174" t="n">
        <v>64908</v>
      </c>
      <c r="C68" s="264" t="n">
        <f aca="false">B68/$B$7</f>
        <v>0.000132247434589732</v>
      </c>
      <c r="D68" s="174" t="n">
        <v>39000</v>
      </c>
      <c r="E68" s="264" t="n">
        <f aca="false">D68/$D$7</f>
        <v>7.171267330937E-005</v>
      </c>
      <c r="F68" s="174" t="n">
        <v>70000</v>
      </c>
      <c r="G68" s="265" t="n">
        <f aca="false">F68/$F$7</f>
        <v>0.000128096500064521</v>
      </c>
    </row>
    <row r="69" customFormat="false" ht="12.75" hidden="false" customHeight="true" outlineLevel="0" collapsed="false">
      <c r="A69" s="176" t="s">
        <v>192</v>
      </c>
      <c r="B69" s="177" t="n">
        <v>64908</v>
      </c>
      <c r="C69" s="267" t="n">
        <f aca="false">B69/$B$7</f>
        <v>0.000132247434589732</v>
      </c>
      <c r="D69" s="177" t="n">
        <v>39000</v>
      </c>
      <c r="E69" s="267" t="n">
        <f aca="false">D69/$D$7</f>
        <v>7.171267330937E-005</v>
      </c>
      <c r="F69" s="177" t="n">
        <v>70000</v>
      </c>
      <c r="G69" s="268" t="n">
        <f aca="false">F69/$F$7</f>
        <v>0.000128096500064521</v>
      </c>
    </row>
    <row r="70" customFormat="false" ht="12.75" hidden="false" customHeight="true" outlineLevel="0" collapsed="false">
      <c r="A70" s="173" t="s">
        <v>194</v>
      </c>
      <c r="B70" s="187" t="n">
        <v>3500561.69</v>
      </c>
      <c r="C70" s="272" t="n">
        <f aca="false">B70/$B$7</f>
        <v>0.00713225339134768</v>
      </c>
      <c r="D70" s="174" t="n">
        <v>3550000</v>
      </c>
      <c r="E70" s="264" t="n">
        <f aca="false">D70/$D$7</f>
        <v>0.00652769205764778</v>
      </c>
      <c r="F70" s="174" t="n">
        <v>3550000</v>
      </c>
      <c r="G70" s="265" t="n">
        <f aca="false">F70/$F$7</f>
        <v>0.00649632250327215</v>
      </c>
    </row>
    <row r="71" customFormat="false" ht="12.75" hidden="false" customHeight="true" outlineLevel="0" collapsed="false">
      <c r="A71" s="176" t="s">
        <v>195</v>
      </c>
      <c r="B71" s="177" t="n">
        <v>3500561.69</v>
      </c>
      <c r="C71" s="267" t="n">
        <f aca="false">B71/$B$7</f>
        <v>0.00713225339134768</v>
      </c>
      <c r="D71" s="177" t="n">
        <v>3550000</v>
      </c>
      <c r="E71" s="267" t="n">
        <f aca="false">D71/$D$7</f>
        <v>0.00652769205764778</v>
      </c>
      <c r="F71" s="177" t="n">
        <v>3550000</v>
      </c>
      <c r="G71" s="268" t="n">
        <f aca="false">F71/$F$7</f>
        <v>0.00649632250327215</v>
      </c>
    </row>
    <row r="72" customFormat="false" ht="12.75" hidden="false" customHeight="true" outlineLevel="0" collapsed="false">
      <c r="A72" s="173" t="s">
        <v>196</v>
      </c>
      <c r="B72" s="187" t="n">
        <v>320631</v>
      </c>
      <c r="C72" s="272" t="n">
        <f aca="false">B72/$B$7</f>
        <v>0.000653272742958344</v>
      </c>
      <c r="D72" s="187" t="n">
        <v>408000</v>
      </c>
      <c r="E72" s="272" t="n">
        <f aca="false">D72/$D$7</f>
        <v>0.000750224890005717</v>
      </c>
      <c r="F72" s="174" t="n">
        <v>415000</v>
      </c>
      <c r="G72" s="265" t="n">
        <f aca="false">F72/$F$7</f>
        <v>0.000759429250382518</v>
      </c>
    </row>
    <row r="73" customFormat="false" ht="12.75" hidden="false" customHeight="true" outlineLevel="0" collapsed="false">
      <c r="A73" s="176" t="s">
        <v>197</v>
      </c>
      <c r="B73" s="177" t="n">
        <v>284463</v>
      </c>
      <c r="C73" s="267" t="n">
        <f aca="false">B73/$B$7</f>
        <v>0.000579581900315813</v>
      </c>
      <c r="D73" s="177" t="n">
        <v>343000</v>
      </c>
      <c r="E73" s="267" t="n">
        <f aca="false">D73/$D$7</f>
        <v>0.000630703767823434</v>
      </c>
      <c r="F73" s="177" t="n">
        <v>350000</v>
      </c>
      <c r="G73" s="268" t="n">
        <f aca="false">F73/$F$7</f>
        <v>0.000640482500322606</v>
      </c>
    </row>
    <row r="74" customFormat="false" ht="12.75" hidden="false" customHeight="true" outlineLevel="0" collapsed="false">
      <c r="A74" s="176" t="s">
        <v>198</v>
      </c>
      <c r="B74" s="177" t="n">
        <v>16535</v>
      </c>
      <c r="C74" s="267" t="n">
        <f aca="false">B74/$B$7</f>
        <v>3.36893962368462E-005</v>
      </c>
      <c r="D74" s="177" t="n">
        <v>20000</v>
      </c>
      <c r="E74" s="267" t="n">
        <f aca="false">D74/$D$7</f>
        <v>3.6775729902241E-005</v>
      </c>
      <c r="F74" s="177" t="n">
        <v>20000</v>
      </c>
      <c r="G74" s="268" t="n">
        <f aca="false">F74/$F$7</f>
        <v>3.65990000184346E-005</v>
      </c>
    </row>
    <row r="75" customFormat="false" ht="12.75" hidden="false" customHeight="true" outlineLevel="0" collapsed="false">
      <c r="A75" s="176" t="s">
        <v>199</v>
      </c>
      <c r="B75" s="177" t="n">
        <v>19633</v>
      </c>
      <c r="C75" s="267" t="n">
        <f aca="false">B75/$B$7</f>
        <v>4.0001446405685E-005</v>
      </c>
      <c r="D75" s="177" t="n">
        <v>45000</v>
      </c>
      <c r="E75" s="267" t="n">
        <f aca="false">D75/$D$7</f>
        <v>8.27453922800423E-005</v>
      </c>
      <c r="F75" s="177" t="n">
        <v>45000</v>
      </c>
      <c r="G75" s="268" t="n">
        <f aca="false">F75/$F$7</f>
        <v>8.23477500414779E-005</v>
      </c>
    </row>
    <row r="76" customFormat="false" ht="12.75" hidden="false" customHeight="true" outlineLevel="0" collapsed="false">
      <c r="A76" s="173" t="s">
        <v>200</v>
      </c>
      <c r="B76" s="187" t="n">
        <v>19682587.28</v>
      </c>
      <c r="C76" s="272" t="n">
        <f aca="false">B76/$B$7</f>
        <v>0.0401024784906095</v>
      </c>
      <c r="D76" s="187" t="n">
        <v>19187984</v>
      </c>
      <c r="E76" s="272" t="n">
        <f aca="false">D76/$D$7</f>
        <v>0.0352826058476261</v>
      </c>
      <c r="F76" s="174" t="n">
        <v>19519296</v>
      </c>
      <c r="G76" s="265" t="n">
        <f aca="false">F76/$F$7</f>
        <v>0.0357193357331915</v>
      </c>
    </row>
    <row r="77" customFormat="false" ht="12.75" hidden="false" customHeight="true" outlineLevel="0" collapsed="false">
      <c r="A77" s="176" t="s">
        <v>201</v>
      </c>
      <c r="B77" s="177" t="n">
        <v>19682587.28</v>
      </c>
      <c r="C77" s="267" t="n">
        <f aca="false">B77/$B$7</f>
        <v>0.0401024784906095</v>
      </c>
      <c r="D77" s="177" t="n">
        <v>19187984</v>
      </c>
      <c r="E77" s="267" t="n">
        <f aca="false">D77/$D$7</f>
        <v>0.0352826058476261</v>
      </c>
      <c r="F77" s="177" t="n">
        <v>19519296</v>
      </c>
      <c r="G77" s="268" t="n">
        <f aca="false">F77/$F$7</f>
        <v>0.0357193357331915</v>
      </c>
    </row>
    <row r="78" customFormat="false" ht="12.75" hidden="false" customHeight="true" outlineLevel="0" collapsed="false">
      <c r="A78" s="185" t="s">
        <v>203</v>
      </c>
      <c r="B78" s="187" t="n">
        <v>815860.05</v>
      </c>
      <c r="C78" s="272" t="n">
        <f aca="false">B78/$B$7</f>
        <v>0.00166228197751818</v>
      </c>
      <c r="D78" s="174" t="n">
        <v>750000</v>
      </c>
      <c r="E78" s="264" t="n">
        <f aca="false">D78/$D$7</f>
        <v>0.00137908987133404</v>
      </c>
      <c r="F78" s="174" t="n">
        <v>750000</v>
      </c>
      <c r="G78" s="265" t="n">
        <f aca="false">F78/$F$7</f>
        <v>0.0013724625006913</v>
      </c>
    </row>
    <row r="79" customFormat="false" ht="12.75" hidden="false" customHeight="true" outlineLevel="0" collapsed="false">
      <c r="A79" s="176" t="s">
        <v>204</v>
      </c>
      <c r="B79" s="177" t="n">
        <v>815860.05</v>
      </c>
      <c r="C79" s="267" t="n">
        <f aca="false">B79/$B$7</f>
        <v>0.00166228197751818</v>
      </c>
      <c r="D79" s="177" t="n">
        <v>750000</v>
      </c>
      <c r="E79" s="267" t="n">
        <f aca="false">D79/$D$7</f>
        <v>0.00137908987133404</v>
      </c>
      <c r="F79" s="177" t="n">
        <v>750000</v>
      </c>
      <c r="G79" s="268" t="n">
        <f aca="false">F79/$F$7</f>
        <v>0.0013724625006913</v>
      </c>
    </row>
    <row r="80" customFormat="false" ht="12.75" hidden="false" customHeight="true" outlineLevel="0" collapsed="false">
      <c r="A80" s="173" t="s">
        <v>206</v>
      </c>
      <c r="B80" s="187" t="n">
        <v>3696230.45</v>
      </c>
      <c r="C80" s="272" t="n">
        <f aca="false">B80/$B$7</f>
        <v>0.00753092060554861</v>
      </c>
      <c r="D80" s="174" t="n">
        <v>4100000</v>
      </c>
      <c r="E80" s="264" t="n">
        <f aca="false">D80/$D$7</f>
        <v>0.00753902462995941</v>
      </c>
      <c r="F80" s="174" t="n">
        <v>3816000</v>
      </c>
      <c r="G80" s="265" t="n">
        <f aca="false">F80/$F$7</f>
        <v>0.00698308920351733</v>
      </c>
    </row>
    <row r="81" customFormat="false" ht="12.75" hidden="false" customHeight="true" outlineLevel="0" collapsed="false">
      <c r="A81" s="176" t="s">
        <v>207</v>
      </c>
      <c r="B81" s="177" t="n">
        <v>3696230.45</v>
      </c>
      <c r="C81" s="267" t="n">
        <f aca="false">B81/$B$7</f>
        <v>0.00753092060554861</v>
      </c>
      <c r="D81" s="177" t="n">
        <v>4100000</v>
      </c>
      <c r="E81" s="267" t="n">
        <f aca="false">D81/$D$7</f>
        <v>0.00753902462995941</v>
      </c>
      <c r="F81" s="177" t="n">
        <v>3816000</v>
      </c>
      <c r="G81" s="268" t="n">
        <f aca="false">F81/$F$7</f>
        <v>0.00698308920351733</v>
      </c>
    </row>
    <row r="82" customFormat="false" ht="12.75" hidden="false" customHeight="true" outlineLevel="0" collapsed="false">
      <c r="A82" s="173" t="s">
        <v>209</v>
      </c>
      <c r="B82" s="187" t="n">
        <v>25638227.82</v>
      </c>
      <c r="C82" s="272" t="n">
        <f aca="false">B82/$B$7</f>
        <v>0.0522368561136083</v>
      </c>
      <c r="D82" s="174" t="n">
        <v>28960000</v>
      </c>
      <c r="E82" s="264" t="n">
        <f aca="false">D82/$D$7</f>
        <v>0.053251256898445</v>
      </c>
      <c r="F82" s="174" t="n">
        <v>30550000</v>
      </c>
      <c r="G82" s="265" t="n">
        <f aca="false">F82/$F$7</f>
        <v>0.0559049725281589</v>
      </c>
    </row>
    <row r="83" customFormat="false" ht="12.75" hidden="false" customHeight="true" outlineLevel="0" collapsed="false">
      <c r="A83" s="176" t="s">
        <v>210</v>
      </c>
      <c r="B83" s="177" t="n">
        <v>25638227.82</v>
      </c>
      <c r="C83" s="267" t="n">
        <f aca="false">B83/$B$7</f>
        <v>0.0522368561136083</v>
      </c>
      <c r="D83" s="177" t="n">
        <v>28960000</v>
      </c>
      <c r="E83" s="267" t="n">
        <f aca="false">D83/$D$7</f>
        <v>0.053251256898445</v>
      </c>
      <c r="F83" s="177" t="n">
        <v>30550000</v>
      </c>
      <c r="G83" s="275" t="n">
        <f aca="false">F83/$F$7</f>
        <v>0.0559049725281589</v>
      </c>
    </row>
    <row r="84" customFormat="false" ht="12.75" hidden="false" customHeight="true" outlineLevel="0" collapsed="false">
      <c r="A84" s="173" t="s">
        <v>211</v>
      </c>
      <c r="B84" s="187" t="n">
        <v>31244980.85</v>
      </c>
      <c r="C84" s="272" t="n">
        <f aca="false">B84/$B$7</f>
        <v>0.0636603894930947</v>
      </c>
      <c r="D84" s="187" t="n">
        <v>34464300</v>
      </c>
      <c r="E84" s="272" t="n">
        <f aca="false">D84/$D$7</f>
        <v>0.0633724894034903</v>
      </c>
      <c r="F84" s="174" t="n">
        <v>35298160</v>
      </c>
      <c r="G84" s="265" t="n">
        <f aca="false">F84/$F$7</f>
        <v>0.0645938679245354</v>
      </c>
    </row>
    <row r="85" customFormat="false" ht="12.75" hidden="false" customHeight="true" outlineLevel="0" collapsed="false">
      <c r="A85" s="176" t="s">
        <v>212</v>
      </c>
      <c r="B85" s="177" t="n">
        <v>4642298</v>
      </c>
      <c r="C85" s="267" t="n">
        <f aca="false">B85/$B$7</f>
        <v>0.00945849511772111</v>
      </c>
      <c r="D85" s="177" t="n">
        <v>5022100</v>
      </c>
      <c r="E85" s="267" t="n">
        <f aca="false">D85/$D$7</f>
        <v>0.00923456965710223</v>
      </c>
      <c r="F85" s="177" t="n">
        <v>5590160</v>
      </c>
      <c r="G85" s="268" t="n">
        <f aca="false">F85/$F$7</f>
        <v>0.0102297132971526</v>
      </c>
    </row>
    <row r="86" customFormat="false" ht="12.75" hidden="false" customHeight="true" outlineLevel="0" collapsed="false">
      <c r="A86" s="176" t="s">
        <v>214</v>
      </c>
      <c r="B86" s="177" t="n">
        <v>24428443.74</v>
      </c>
      <c r="C86" s="267" t="n">
        <f aca="false">B86/$B$7</f>
        <v>0.0497719697977844</v>
      </c>
      <c r="D86" s="177" t="n">
        <v>27672200</v>
      </c>
      <c r="E86" s="267" t="n">
        <f aca="false">D86/$D$7</f>
        <v>0.0508832676500397</v>
      </c>
      <c r="F86" s="177" t="n">
        <v>27738000</v>
      </c>
      <c r="G86" s="268" t="n">
        <f aca="false">F86/$F$7</f>
        <v>0.050759153125567</v>
      </c>
    </row>
    <row r="87" customFormat="false" ht="12.75" hidden="false" customHeight="true" outlineLevel="0" collapsed="false">
      <c r="A87" s="181" t="s">
        <v>216</v>
      </c>
      <c r="B87" s="177" t="n">
        <v>232145.76</v>
      </c>
      <c r="C87" s="267" t="n">
        <f aca="false">B87/$B$7</f>
        <v>0.000472987631892579</v>
      </c>
      <c r="D87" s="177" t="n">
        <v>400000</v>
      </c>
      <c r="E87" s="267" t="n">
        <f aca="false">D87/$D$7</f>
        <v>0.000735514598044821</v>
      </c>
      <c r="F87" s="177" t="n">
        <v>450000</v>
      </c>
      <c r="G87" s="268" t="n">
        <f aca="false">F87/$F$7</f>
        <v>0.000823477500414779</v>
      </c>
    </row>
    <row r="88" customFormat="false" ht="12.75" hidden="false" customHeight="true" outlineLevel="0" collapsed="false">
      <c r="A88" s="176" t="s">
        <v>217</v>
      </c>
      <c r="B88" s="177" t="n">
        <v>490281</v>
      </c>
      <c r="C88" s="267" t="n">
        <f aca="false">B88/$B$7</f>
        <v>0.000998927782062121</v>
      </c>
      <c r="D88" s="177" t="n">
        <v>500000</v>
      </c>
      <c r="E88" s="267" t="n">
        <f aca="false">D88/$D$7</f>
        <v>0.000919393247556026</v>
      </c>
      <c r="F88" s="177" t="n">
        <v>550000</v>
      </c>
      <c r="G88" s="268" t="n">
        <f aca="false">F88/$F$7</f>
        <v>0.00100647250050695</v>
      </c>
    </row>
    <row r="89" customFormat="false" ht="12.75" hidden="false" customHeight="true" outlineLevel="0" collapsed="false">
      <c r="A89" s="176" t="s">
        <v>218</v>
      </c>
      <c r="B89" s="177" t="n">
        <v>66378.64</v>
      </c>
      <c r="C89" s="267" t="n">
        <f aca="false">B89/$B$7</f>
        <v>0.000135243804331598</v>
      </c>
      <c r="D89" s="177" t="n">
        <v>70000</v>
      </c>
      <c r="E89" s="267" t="n">
        <f aca="false">D89/$D$7</f>
        <v>0.000128715054657844</v>
      </c>
      <c r="F89" s="177" t="n">
        <v>70000</v>
      </c>
      <c r="G89" s="268" t="n">
        <f aca="false">F89/$F$7</f>
        <v>0.000128096500064521</v>
      </c>
    </row>
    <row r="90" customFormat="false" ht="12.75" hidden="false" customHeight="true" outlineLevel="0" collapsed="false">
      <c r="A90" s="176" t="s">
        <v>219</v>
      </c>
      <c r="B90" s="177" t="n">
        <v>1240233.71</v>
      </c>
      <c r="C90" s="267" t="n">
        <f aca="false">B90/$B$7</f>
        <v>0.00252692621000809</v>
      </c>
      <c r="D90" s="177" t="n">
        <v>500000</v>
      </c>
      <c r="E90" s="267" t="n">
        <f aca="false">D90/$D$7</f>
        <v>0.000919393247556026</v>
      </c>
      <c r="F90" s="177" t="n">
        <v>600000</v>
      </c>
      <c r="G90" s="268" t="n">
        <f aca="false">F90/$F$7</f>
        <v>0.00109797000055304</v>
      </c>
    </row>
    <row r="91" customFormat="false" ht="12.75" hidden="false" customHeight="true" outlineLevel="0" collapsed="false">
      <c r="A91" s="176" t="s">
        <v>220</v>
      </c>
      <c r="B91" s="177" t="n">
        <v>145200</v>
      </c>
      <c r="C91" s="267" t="n">
        <f aca="false">B91/$B$7</f>
        <v>0.000295839149294833</v>
      </c>
      <c r="D91" s="177" t="n">
        <v>300000</v>
      </c>
      <c r="E91" s="267" t="n">
        <f aca="false">D91/$D$7</f>
        <v>0.000551635948533615</v>
      </c>
      <c r="F91" s="177" t="n">
        <v>300000</v>
      </c>
      <c r="G91" s="268" t="n">
        <f aca="false">F91/$F$7</f>
        <v>0.000548985000276519</v>
      </c>
    </row>
    <row r="92" customFormat="false" ht="12.75" hidden="false" customHeight="true" outlineLevel="0" collapsed="false">
      <c r="A92" s="170" t="s">
        <v>221</v>
      </c>
      <c r="B92" s="171" t="n">
        <v>6782721.77</v>
      </c>
      <c r="C92" s="261" t="n">
        <f aca="false">B92/$B$7</f>
        <v>0.0138195223026195</v>
      </c>
      <c r="D92" s="171" t="n">
        <v>8589833</v>
      </c>
      <c r="E92" s="261" t="n">
        <f aca="false">D92/$D$7</f>
        <v>0.0157948689156678</v>
      </c>
      <c r="F92" s="171" t="n">
        <v>10681375</v>
      </c>
      <c r="G92" s="262" t="n">
        <f aca="false">F92/$F$7</f>
        <v>0.0195463821910954</v>
      </c>
    </row>
    <row r="93" customFormat="false" ht="12.75" hidden="false" customHeight="true" outlineLevel="0" collapsed="false">
      <c r="A93" s="173" t="s">
        <v>222</v>
      </c>
      <c r="B93" s="174" t="n">
        <v>1599169.7</v>
      </c>
      <c r="C93" s="264" t="n">
        <f aca="false">B93/$B$7</f>
        <v>0.00325824382662585</v>
      </c>
      <c r="D93" s="174" t="n">
        <v>1919000</v>
      </c>
      <c r="E93" s="264" t="n">
        <f aca="false">D93/$D$7</f>
        <v>0.00352863128412003</v>
      </c>
      <c r="F93" s="174" t="n">
        <v>3587000</v>
      </c>
      <c r="G93" s="265" t="n">
        <f aca="false">F93/$F$7</f>
        <v>0.00656403065330625</v>
      </c>
    </row>
    <row r="94" customFormat="false" ht="12.75" hidden="false" customHeight="true" outlineLevel="0" collapsed="false">
      <c r="A94" s="176" t="s">
        <v>223</v>
      </c>
      <c r="B94" s="177" t="n">
        <v>1262069.18</v>
      </c>
      <c r="C94" s="267" t="n">
        <f aca="false">B94/$B$7</f>
        <v>0.0025714151002922</v>
      </c>
      <c r="D94" s="177" t="n">
        <v>651000</v>
      </c>
      <c r="E94" s="267" t="n">
        <f aca="false">D94/$D$7</f>
        <v>0.00119705000831795</v>
      </c>
      <c r="F94" s="177" t="n">
        <v>2488000</v>
      </c>
      <c r="G94" s="268" t="n">
        <f aca="false">F94/$F$7</f>
        <v>0.00455291560229327</v>
      </c>
    </row>
    <row r="95" customFormat="false" ht="12.75" hidden="false" customHeight="true" outlineLevel="0" collapsed="false">
      <c r="A95" s="176" t="s">
        <v>224</v>
      </c>
      <c r="B95" s="177" t="n">
        <v>128949.45</v>
      </c>
      <c r="C95" s="267" t="n">
        <f aca="false">B95/$B$7</f>
        <v>0.000262729308471326</v>
      </c>
      <c r="D95" s="177" t="n">
        <v>300000</v>
      </c>
      <c r="E95" s="267" t="n">
        <f aca="false">D95/$D$7</f>
        <v>0.000551635948533615</v>
      </c>
      <c r="F95" s="177" t="n">
        <v>400000</v>
      </c>
      <c r="G95" s="268" t="n">
        <f aca="false">F95/$F$7</f>
        <v>0.000731980000368692</v>
      </c>
    </row>
    <row r="96" customFormat="false" ht="12.75" hidden="false" customHeight="true" outlineLevel="0" collapsed="false">
      <c r="A96" s="176" t="s">
        <v>225</v>
      </c>
      <c r="B96" s="177" t="n">
        <v>131944.59</v>
      </c>
      <c r="C96" s="267" t="n">
        <f aca="false">B96/$B$7</f>
        <v>0.000268831785534818</v>
      </c>
      <c r="D96" s="177" t="n">
        <v>468000</v>
      </c>
      <c r="E96" s="267" t="n">
        <f aca="false">D96/$D$7</f>
        <v>0.00086055207971244</v>
      </c>
      <c r="F96" s="177" t="n">
        <v>399000</v>
      </c>
      <c r="G96" s="268" t="n">
        <f aca="false">F96/$F$7</f>
        <v>0.000730150050367771</v>
      </c>
    </row>
    <row r="97" customFormat="false" ht="12.75" hidden="false" customHeight="true" outlineLevel="0" collapsed="false">
      <c r="A97" s="176" t="s">
        <v>226</v>
      </c>
      <c r="B97" s="177" t="n">
        <v>56346.56</v>
      </c>
      <c r="C97" s="267" t="n">
        <f aca="false">B97/$B$7</f>
        <v>0.00011480384556536</v>
      </c>
      <c r="D97" s="177" t="n">
        <v>200000</v>
      </c>
      <c r="E97" s="267" t="n">
        <f aca="false">D97/$D$7</f>
        <v>0.00036775729902241</v>
      </c>
      <c r="F97" s="177" t="n">
        <v>200000</v>
      </c>
      <c r="G97" s="268" t="n">
        <f aca="false">F97/$F$7</f>
        <v>0.000365990000184346</v>
      </c>
    </row>
    <row r="98" customFormat="false" ht="12.75" hidden="false" customHeight="true" outlineLevel="0" collapsed="false">
      <c r="A98" s="176" t="s">
        <v>227</v>
      </c>
      <c r="B98" s="177" t="n">
        <v>19859.92</v>
      </c>
      <c r="C98" s="267" t="n">
        <f aca="false">B98/$B$7</f>
        <v>4.04637867621449E-005</v>
      </c>
      <c r="D98" s="177" t="n">
        <v>300000</v>
      </c>
      <c r="E98" s="267" t="n">
        <f aca="false">D98/$D$7</f>
        <v>0.000551635948533615</v>
      </c>
      <c r="F98" s="177" t="n">
        <v>100000</v>
      </c>
      <c r="G98" s="268" t="n">
        <f aca="false">F98/$F$7</f>
        <v>0.000182995000092173</v>
      </c>
    </row>
    <row r="99" customFormat="false" ht="12.75" hidden="false" customHeight="true" outlineLevel="0" collapsed="false">
      <c r="A99" s="173" t="s">
        <v>228</v>
      </c>
      <c r="B99" s="187" t="n">
        <v>298650.81</v>
      </c>
      <c r="C99" s="272" t="n">
        <f aca="false">B99/$B$7</f>
        <v>0.000608488991505598</v>
      </c>
      <c r="D99" s="174" t="n">
        <v>200000</v>
      </c>
      <c r="E99" s="264" t="n">
        <f aca="false">D99/$D$7</f>
        <v>0.00036775729902241</v>
      </c>
      <c r="F99" s="174" t="n">
        <v>200000</v>
      </c>
      <c r="G99" s="265" t="n">
        <f aca="false">F99/$F$7</f>
        <v>0.000365990000184346</v>
      </c>
    </row>
    <row r="100" customFormat="false" ht="12.75" hidden="false" customHeight="true" outlineLevel="0" collapsed="false">
      <c r="A100" s="176" t="s">
        <v>229</v>
      </c>
      <c r="B100" s="177" t="n">
        <v>298650.81</v>
      </c>
      <c r="C100" s="267" t="n">
        <f aca="false">B100/$B$7</f>
        <v>0.000608488991505598</v>
      </c>
      <c r="D100" s="177" t="n">
        <v>200000</v>
      </c>
      <c r="E100" s="267" t="n">
        <f aca="false">D100/$D$7</f>
        <v>0.00036775729902241</v>
      </c>
      <c r="F100" s="177" t="n">
        <v>200000</v>
      </c>
      <c r="G100" s="268" t="n">
        <f aca="false">F100/$F$7</f>
        <v>0.000365990000184346</v>
      </c>
    </row>
    <row r="101" customFormat="false" ht="12.75" hidden="false" customHeight="true" outlineLevel="0" collapsed="false">
      <c r="A101" s="173" t="s">
        <v>230</v>
      </c>
      <c r="B101" s="187" t="n">
        <v>3729451.16</v>
      </c>
      <c r="C101" s="272" t="n">
        <f aca="false">B101/$B$7</f>
        <v>0.00759860646357457</v>
      </c>
      <c r="D101" s="187" t="n">
        <v>5004833</v>
      </c>
      <c r="E101" s="272" t="n">
        <f aca="false">D101/$D$7</f>
        <v>0.00920281933069113</v>
      </c>
      <c r="F101" s="174" t="n">
        <v>5208375</v>
      </c>
      <c r="G101" s="265" t="n">
        <f aca="false">F101/$F$7</f>
        <v>0.00953106583605072</v>
      </c>
    </row>
    <row r="102" customFormat="false" ht="12.75" hidden="false" customHeight="true" outlineLevel="0" collapsed="false">
      <c r="A102" s="176" t="s">
        <v>231</v>
      </c>
      <c r="B102" s="177" t="n">
        <v>1205644</v>
      </c>
      <c r="C102" s="267" t="n">
        <f aca="false">B102/$B$7</f>
        <v>0.00245645106964476</v>
      </c>
      <c r="D102" s="177" t="n">
        <v>1804833</v>
      </c>
      <c r="E102" s="267" t="n">
        <f aca="false">D102/$D$7</f>
        <v>0.00331870254633257</v>
      </c>
      <c r="F102" s="177" t="n">
        <v>1708375</v>
      </c>
      <c r="G102" s="268" t="n">
        <f aca="false">F102/$F$7</f>
        <v>0.00312624083282466</v>
      </c>
    </row>
    <row r="103" customFormat="false" ht="12.75" hidden="false" customHeight="true" outlineLevel="0" collapsed="false">
      <c r="A103" s="176" t="s">
        <v>232</v>
      </c>
      <c r="B103" s="177" t="n">
        <v>2523807.16</v>
      </c>
      <c r="C103" s="267" t="n">
        <f aca="false">B103/$B$7</f>
        <v>0.00514215539392981</v>
      </c>
      <c r="D103" s="177" t="n">
        <v>3200000</v>
      </c>
      <c r="E103" s="267" t="n">
        <f aca="false">D103/$D$7</f>
        <v>0.00588411678435856</v>
      </c>
      <c r="F103" s="177" t="n">
        <v>3500000</v>
      </c>
      <c r="G103" s="268" t="n">
        <f aca="false">F103/$F$7</f>
        <v>0.00640482500322606</v>
      </c>
    </row>
    <row r="104" customFormat="false" ht="12.75" hidden="false" customHeight="true" outlineLevel="0" collapsed="false">
      <c r="A104" s="173" t="s">
        <v>233</v>
      </c>
      <c r="B104" s="187" t="n">
        <v>884025.82</v>
      </c>
      <c r="C104" s="272" t="n">
        <f aca="false">B104/$B$7</f>
        <v>0.00180116698721396</v>
      </c>
      <c r="D104" s="187" t="n">
        <v>1106000</v>
      </c>
      <c r="E104" s="272" t="n">
        <f aca="false">D104/$D$7</f>
        <v>0.00203369786359393</v>
      </c>
      <c r="F104" s="174" t="n">
        <v>1256000</v>
      </c>
      <c r="G104" s="265" t="n">
        <f aca="false">F104/$F$7</f>
        <v>0.00229841720115769</v>
      </c>
    </row>
    <row r="105" customFormat="false" ht="12.75" hidden="false" customHeight="true" outlineLevel="0" collapsed="false">
      <c r="A105" s="176" t="s">
        <v>234</v>
      </c>
      <c r="B105" s="177" t="n">
        <v>563740.92</v>
      </c>
      <c r="C105" s="267" t="n">
        <f aca="false">B105/$B$7</f>
        <v>0.00114859940905982</v>
      </c>
      <c r="D105" s="177" t="n">
        <v>556000</v>
      </c>
      <c r="E105" s="267" t="n">
        <f aca="false">D105/$D$7</f>
        <v>0.0010223652912823</v>
      </c>
      <c r="F105" s="177" t="n">
        <v>706000</v>
      </c>
      <c r="G105" s="268" t="n">
        <f aca="false">F105/$F$7</f>
        <v>0.00129194470065074</v>
      </c>
    </row>
    <row r="106" customFormat="false" ht="12.75" hidden="false" customHeight="true" outlineLevel="0" collapsed="false">
      <c r="A106" s="176" t="s">
        <v>235</v>
      </c>
      <c r="B106" s="177" t="n">
        <v>320284.9</v>
      </c>
      <c r="C106" s="267" t="n">
        <f aca="false">B106/$B$7</f>
        <v>0.000652567578154137</v>
      </c>
      <c r="D106" s="177" t="n">
        <v>550000</v>
      </c>
      <c r="E106" s="267" t="n">
        <f aca="false">D106/$D$7</f>
        <v>0.00101133257231163</v>
      </c>
      <c r="F106" s="177" t="n">
        <v>550000</v>
      </c>
      <c r="G106" s="268" t="n">
        <f aca="false">F106/$F$7</f>
        <v>0.00100647250050695</v>
      </c>
    </row>
    <row r="107" customFormat="false" ht="12.75" hidden="false" customHeight="true" outlineLevel="0" collapsed="false">
      <c r="A107" s="173" t="s">
        <v>236</v>
      </c>
      <c r="B107" s="187" t="n">
        <v>266278.42</v>
      </c>
      <c r="C107" s="272" t="n">
        <f aca="false">B107/$B$7</f>
        <v>0.00054253155129733</v>
      </c>
      <c r="D107" s="187" t="n">
        <v>340000</v>
      </c>
      <c r="E107" s="272" t="n">
        <f aca="false">D107/$D$7</f>
        <v>0.000625187408338098</v>
      </c>
      <c r="F107" s="174" t="n">
        <v>410000</v>
      </c>
      <c r="G107" s="265" t="n">
        <f aca="false">F107/$F$7</f>
        <v>0.00075027950037791</v>
      </c>
    </row>
    <row r="108" customFormat="false" ht="12.75" hidden="false" customHeight="true" outlineLevel="0" collapsed="false">
      <c r="A108" s="176" t="s">
        <v>237</v>
      </c>
      <c r="B108" s="177" t="n">
        <v>146263.66</v>
      </c>
      <c r="C108" s="267" t="n">
        <f aca="false">B108/$B$7</f>
        <v>0.000298006313685597</v>
      </c>
      <c r="D108" s="177" t="n">
        <v>210000</v>
      </c>
      <c r="E108" s="267" t="n">
        <f aca="false">D108/$D$7</f>
        <v>0.000386145163973531</v>
      </c>
      <c r="F108" s="177" t="n">
        <v>160000</v>
      </c>
      <c r="G108" s="268" t="n">
        <f aca="false">F108/$F$7</f>
        <v>0.000292792000147477</v>
      </c>
    </row>
    <row r="109" customFormat="false" ht="12.75" hidden="false" customHeight="true" outlineLevel="0" collapsed="false">
      <c r="A109" s="176" t="s">
        <v>238</v>
      </c>
      <c r="B109" s="177" t="n">
        <v>120014.76</v>
      </c>
      <c r="C109" s="267" t="n">
        <f aca="false">B109/$B$7</f>
        <v>0.000244525237611732</v>
      </c>
      <c r="D109" s="177" t="n">
        <v>130000</v>
      </c>
      <c r="E109" s="267" t="n">
        <f aca="false">D109/$D$7</f>
        <v>0.000239042244364567</v>
      </c>
      <c r="F109" s="177" t="n">
        <v>250000</v>
      </c>
      <c r="G109" s="268" t="n">
        <f aca="false">F109/$F$7</f>
        <v>0.000457487500230433</v>
      </c>
    </row>
    <row r="110" customFormat="false" ht="12.75" hidden="false" customHeight="true" outlineLevel="0" collapsed="false">
      <c r="A110" s="173" t="s">
        <v>239</v>
      </c>
      <c r="B110" s="187" t="n">
        <v>5145.86</v>
      </c>
      <c r="C110" s="272" t="n">
        <f aca="false">B110/$B$7</f>
        <v>1.04844824021371E-005</v>
      </c>
      <c r="D110" s="187" t="n">
        <v>20000</v>
      </c>
      <c r="E110" s="272" t="n">
        <f aca="false">D110/$D$7</f>
        <v>3.6775729902241E-005</v>
      </c>
      <c r="F110" s="174" t="n">
        <v>20000</v>
      </c>
      <c r="G110" s="265" t="n">
        <f aca="false">F110/$F$7</f>
        <v>3.65990000184346E-005</v>
      </c>
    </row>
    <row r="111" customFormat="false" ht="12.75" hidden="false" customHeight="true" outlineLevel="0" collapsed="false">
      <c r="A111" s="176" t="s">
        <v>240</v>
      </c>
      <c r="B111" s="177" t="n">
        <v>5145.86</v>
      </c>
      <c r="C111" s="267" t="n">
        <f aca="false">B111/$B$7</f>
        <v>1.04844824021371E-005</v>
      </c>
      <c r="D111" s="177" t="n">
        <v>20000</v>
      </c>
      <c r="E111" s="267" t="n">
        <f aca="false">D111/$D$7</f>
        <v>3.6775729902241E-005</v>
      </c>
      <c r="F111" s="177" t="n">
        <v>20000</v>
      </c>
      <c r="G111" s="268" t="n">
        <f aca="false">F111/$F$7</f>
        <v>3.65990000184346E-005</v>
      </c>
    </row>
    <row r="112" customFormat="false" ht="12.75" hidden="false" customHeight="true" outlineLevel="0" collapsed="false">
      <c r="A112" s="170" t="s">
        <v>241</v>
      </c>
      <c r="B112" s="171" t="n">
        <v>3779710</v>
      </c>
      <c r="C112" s="261" t="n">
        <f aca="false">B112/$B$7</f>
        <v>0.00770100682493921</v>
      </c>
      <c r="D112" s="171" t="n">
        <v>4522800</v>
      </c>
      <c r="E112" s="261" t="n">
        <f aca="false">D112/$D$7</f>
        <v>0.00831646356009279</v>
      </c>
      <c r="F112" s="171" t="n">
        <v>5790800</v>
      </c>
      <c r="G112" s="262" t="n">
        <f aca="false">F112/$F$7</f>
        <v>0.0105968744653376</v>
      </c>
    </row>
    <row r="113" customFormat="false" ht="12.75" hidden="false" customHeight="true" outlineLevel="0" collapsed="false">
      <c r="A113" s="173" t="s">
        <v>242</v>
      </c>
      <c r="B113" s="174" t="n">
        <v>193680</v>
      </c>
      <c r="C113" s="264" t="n">
        <f aca="false">B113/$B$7</f>
        <v>0.000394615195836248</v>
      </c>
      <c r="D113" s="174" t="n">
        <v>100000</v>
      </c>
      <c r="E113" s="264" t="n">
        <f aca="false">D113/$D$7</f>
        <v>0.000183878649511205</v>
      </c>
      <c r="F113" s="174" t="n">
        <v>200000</v>
      </c>
      <c r="G113" s="265" t="n">
        <f aca="false">F113/$F$7</f>
        <v>0.000365990000184346</v>
      </c>
    </row>
    <row r="114" customFormat="false" ht="12.75" hidden="false" customHeight="true" outlineLevel="0" collapsed="false">
      <c r="A114" s="176" t="s">
        <v>243</v>
      </c>
      <c r="B114" s="177" t="n">
        <v>193680</v>
      </c>
      <c r="C114" s="267" t="n">
        <f aca="false">B114/$B$7</f>
        <v>0.000394615195836248</v>
      </c>
      <c r="D114" s="177" t="n">
        <v>100000</v>
      </c>
      <c r="E114" s="267" t="n">
        <f aca="false">D114/$D$7</f>
        <v>0.000183878649511205</v>
      </c>
      <c r="F114" s="177" t="n">
        <v>200000</v>
      </c>
      <c r="G114" s="268" t="n">
        <f aca="false">F114/$F$7</f>
        <v>0.000365990000184346</v>
      </c>
    </row>
    <row r="115" customFormat="false" ht="12.75" hidden="false" customHeight="true" outlineLevel="0" collapsed="false">
      <c r="A115" s="173" t="s">
        <v>244</v>
      </c>
      <c r="B115" s="187" t="n">
        <v>66362</v>
      </c>
      <c r="C115" s="272" t="n">
        <f aca="false">B115/$B$7</f>
        <v>0.000135209901002092</v>
      </c>
      <c r="D115" s="174" t="n">
        <v>80000</v>
      </c>
      <c r="E115" s="264" t="n">
        <f aca="false">D115/$D$7</f>
        <v>0.000147102919608964</v>
      </c>
      <c r="F115" s="174" t="n">
        <v>80000</v>
      </c>
      <c r="G115" s="265" t="n">
        <f aca="false">F115/$F$7</f>
        <v>0.000146396000073738</v>
      </c>
    </row>
    <row r="116" customFormat="false" ht="12.75" hidden="false" customHeight="true" outlineLevel="0" collapsed="false">
      <c r="A116" s="176" t="s">
        <v>245</v>
      </c>
      <c r="B116" s="177" t="n">
        <v>66362</v>
      </c>
      <c r="C116" s="267" t="n">
        <f aca="false">B116/$B$7</f>
        <v>0.000135209901002092</v>
      </c>
      <c r="D116" s="177" t="n">
        <v>80000</v>
      </c>
      <c r="E116" s="267" t="n">
        <f aca="false">D116/$D$7</f>
        <v>0.000147102919608964</v>
      </c>
      <c r="F116" s="177" t="n">
        <v>80000</v>
      </c>
      <c r="G116" s="268" t="n">
        <f aca="false">F116/$F$7</f>
        <v>0.000146396000073738</v>
      </c>
    </row>
    <row r="117" customFormat="false" ht="12.75" hidden="false" customHeight="true" outlineLevel="0" collapsed="false">
      <c r="A117" s="185" t="s">
        <v>246</v>
      </c>
      <c r="B117" s="174" t="n">
        <v>255825</v>
      </c>
      <c r="C117" s="264" t="n">
        <f aca="false">B117/$B$7</f>
        <v>0.000521233129258613</v>
      </c>
      <c r="D117" s="174" t="n">
        <v>0</v>
      </c>
      <c r="E117" s="264" t="n">
        <f aca="false">D117/$D$7</f>
        <v>0</v>
      </c>
      <c r="F117" s="174" t="n">
        <v>400000</v>
      </c>
      <c r="G117" s="265" t="n">
        <f aca="false">F117/$F$7</f>
        <v>0.000731980000368692</v>
      </c>
    </row>
    <row r="118" customFormat="false" ht="12.75" hidden="false" customHeight="true" outlineLevel="0" collapsed="false">
      <c r="A118" s="173" t="s">
        <v>247</v>
      </c>
      <c r="B118" s="187" t="n">
        <v>3263843</v>
      </c>
      <c r="C118" s="272" t="n">
        <f aca="false">B118/$B$7</f>
        <v>0.00664994859884226</v>
      </c>
      <c r="D118" s="174" t="n">
        <v>4342800</v>
      </c>
      <c r="E118" s="264" t="n">
        <f aca="false">D118/$D$7</f>
        <v>0.00798548199097262</v>
      </c>
      <c r="F118" s="174" t="n">
        <v>5110800</v>
      </c>
      <c r="G118" s="265" t="n">
        <f aca="false">F118/$F$7</f>
        <v>0.00935250846471078</v>
      </c>
    </row>
    <row r="119" customFormat="false" ht="12.75" hidden="false" customHeight="true" outlineLevel="0" collapsed="false">
      <c r="A119" s="176" t="s">
        <v>248</v>
      </c>
      <c r="B119" s="177" t="n">
        <v>3263843</v>
      </c>
      <c r="C119" s="267" t="n">
        <f aca="false">B119/$B$7</f>
        <v>0.00664994859884226</v>
      </c>
      <c r="D119" s="177" t="n">
        <v>4342800</v>
      </c>
      <c r="E119" s="267" t="n">
        <f aca="false">D119/$D$7</f>
        <v>0.00798548199097262</v>
      </c>
      <c r="F119" s="177" t="n">
        <v>5110800</v>
      </c>
      <c r="G119" s="268" t="n">
        <f aca="false">F119/$F$7</f>
        <v>0.00935250846471078</v>
      </c>
    </row>
    <row r="120" customFormat="false" ht="12.75" hidden="false" customHeight="true" outlineLevel="0" collapsed="false">
      <c r="A120" s="167" t="s">
        <v>249</v>
      </c>
      <c r="B120" s="168" t="n">
        <v>5372011</v>
      </c>
      <c r="C120" s="260" t="n">
        <f aca="false">B120/$B$7</f>
        <v>0.0109452559520832</v>
      </c>
      <c r="D120" s="168" t="n">
        <v>5767005</v>
      </c>
      <c r="E120" s="260" t="n">
        <f aca="false">D120/$D$7</f>
        <v>0.0106042909112437</v>
      </c>
      <c r="F120" s="168" t="n">
        <v>5763504.16</v>
      </c>
      <c r="G120" s="271" t="n">
        <f aca="false">F120/$F$7</f>
        <v>0.0105469244429044</v>
      </c>
    </row>
    <row r="121" customFormat="false" ht="15" hidden="false" customHeight="false" outlineLevel="0" collapsed="false">
      <c r="A121" s="170" t="s">
        <v>250</v>
      </c>
      <c r="B121" s="171" t="n">
        <v>5312481</v>
      </c>
      <c r="C121" s="261" t="n">
        <f aca="false">B121/$B$7</f>
        <v>0.0108239659757918</v>
      </c>
      <c r="D121" s="171" t="n">
        <v>5703205</v>
      </c>
      <c r="E121" s="261" t="n">
        <f aca="false">D121/$D$7</f>
        <v>0.0104869763328555</v>
      </c>
      <c r="F121" s="171" t="n">
        <v>5695204.16</v>
      </c>
      <c r="G121" s="262" t="n">
        <f aca="false">F121/$F$7</f>
        <v>0.0104219388578414</v>
      </c>
    </row>
    <row r="122" customFormat="false" ht="12.75" hidden="false" customHeight="true" outlineLevel="0" collapsed="false">
      <c r="A122" s="173" t="s">
        <v>251</v>
      </c>
      <c r="B122" s="174" t="n">
        <v>5312481</v>
      </c>
      <c r="C122" s="264" t="n">
        <f aca="false">B122/$B$7</f>
        <v>0.0108239659757918</v>
      </c>
      <c r="D122" s="174" t="n">
        <v>5703205</v>
      </c>
      <c r="E122" s="264" t="n">
        <f aca="false">D122/$D$7</f>
        <v>0.0104869763328555</v>
      </c>
      <c r="F122" s="174" t="n">
        <v>5695204.16</v>
      </c>
      <c r="G122" s="265" t="n">
        <f aca="false">F122/$F$7</f>
        <v>0.0104219388578414</v>
      </c>
    </row>
    <row r="123" customFormat="false" ht="12.75" hidden="false" customHeight="true" outlineLevel="0" collapsed="false">
      <c r="A123" s="176" t="s">
        <v>252</v>
      </c>
      <c r="B123" s="177" t="n">
        <v>5312481</v>
      </c>
      <c r="C123" s="267" t="n">
        <f aca="false">B123/$B$7</f>
        <v>0.0108239659757918</v>
      </c>
      <c r="D123" s="177" t="n">
        <v>5703205</v>
      </c>
      <c r="E123" s="267" t="n">
        <f aca="false">D123/$D$7</f>
        <v>0.0104869763328555</v>
      </c>
      <c r="F123" s="177" t="n">
        <v>5695204.16</v>
      </c>
      <c r="G123" s="268" t="n">
        <f aca="false">F123/$F$7</f>
        <v>0.0104219388578414</v>
      </c>
    </row>
    <row r="124" customFormat="false" ht="12.75" hidden="false" customHeight="true" outlineLevel="0" collapsed="false">
      <c r="A124" s="170" t="s">
        <v>253</v>
      </c>
      <c r="B124" s="171" t="n">
        <v>59530</v>
      </c>
      <c r="C124" s="261" t="n">
        <f aca="false">B124/$B$7</f>
        <v>0.00012128997629147</v>
      </c>
      <c r="D124" s="171" t="n">
        <v>63800</v>
      </c>
      <c r="E124" s="261" t="n">
        <f aca="false">D124/$D$7</f>
        <v>0.000117314578388149</v>
      </c>
      <c r="F124" s="171" t="n">
        <v>68300</v>
      </c>
      <c r="G124" s="262" t="n">
        <f aca="false">F124/$F$7</f>
        <v>0.000124985585062954</v>
      </c>
    </row>
    <row r="125" customFormat="false" ht="12.75" hidden="false" customHeight="true" outlineLevel="0" collapsed="false">
      <c r="A125" s="173" t="s">
        <v>254</v>
      </c>
      <c r="B125" s="174" t="n">
        <v>0</v>
      </c>
      <c r="C125" s="264" t="n">
        <f aca="false">B125/$B$7</f>
        <v>0</v>
      </c>
      <c r="D125" s="174" t="n">
        <v>1000</v>
      </c>
      <c r="E125" s="264" t="n">
        <f aca="false">D125/$D$7</f>
        <v>1.83878649511205E-006</v>
      </c>
      <c r="F125" s="174" t="n">
        <v>1000</v>
      </c>
      <c r="G125" s="265" t="n">
        <f aca="false">F125/$F$7</f>
        <v>1.82995000092173E-006</v>
      </c>
    </row>
    <row r="126" customFormat="false" ht="12.75" hidden="false" customHeight="true" outlineLevel="0" collapsed="false">
      <c r="A126" s="176" t="s">
        <v>255</v>
      </c>
      <c r="B126" s="177" t="n">
        <v>0</v>
      </c>
      <c r="C126" s="267" t="n">
        <f aca="false">B126/$B$7</f>
        <v>0</v>
      </c>
      <c r="D126" s="177" t="n">
        <v>1000</v>
      </c>
      <c r="E126" s="267" t="n">
        <f aca="false">D126/$D$7</f>
        <v>1.83878649511205E-006</v>
      </c>
      <c r="F126" s="177" t="n">
        <v>1000</v>
      </c>
      <c r="G126" s="268" t="n">
        <f aca="false">F126/$F$7</f>
        <v>1.82995000092173E-006</v>
      </c>
    </row>
    <row r="127" customFormat="false" ht="12.75" hidden="false" customHeight="true" outlineLevel="0" collapsed="false">
      <c r="A127" s="173" t="s">
        <v>256</v>
      </c>
      <c r="B127" s="187" t="n">
        <v>57770</v>
      </c>
      <c r="C127" s="272" t="n">
        <f aca="false">B127/$B$7</f>
        <v>0.000117704047209108</v>
      </c>
      <c r="D127" s="174" t="n">
        <v>55800</v>
      </c>
      <c r="E127" s="264" t="n">
        <f aca="false">D127/$D$7</f>
        <v>0.000102604286427252</v>
      </c>
      <c r="F127" s="174" t="n">
        <v>60300</v>
      </c>
      <c r="G127" s="265" t="n">
        <f aca="false">F127/$F$7</f>
        <v>0.00011034598505558</v>
      </c>
    </row>
    <row r="128" customFormat="false" ht="12.75" hidden="false" customHeight="true" outlineLevel="0" collapsed="false">
      <c r="A128" s="176" t="s">
        <v>257</v>
      </c>
      <c r="B128" s="177" t="n">
        <v>263</v>
      </c>
      <c r="C128" s="267" t="n">
        <f aca="false">B128/$B$7</f>
        <v>5.35851902648355E-007</v>
      </c>
      <c r="D128" s="177" t="n">
        <v>300</v>
      </c>
      <c r="E128" s="267" t="n">
        <f aca="false">D128/$D$7</f>
        <v>5.51635948533615E-007</v>
      </c>
      <c r="F128" s="177" t="n">
        <v>300</v>
      </c>
      <c r="G128" s="268" t="n">
        <f aca="false">F128/$F$7</f>
        <v>5.48985000276519E-007</v>
      </c>
    </row>
    <row r="129" customFormat="false" ht="15" hidden="false" customHeight="false" outlineLevel="0" collapsed="false">
      <c r="A129" s="176" t="s">
        <v>258</v>
      </c>
      <c r="B129" s="177" t="n">
        <v>57507</v>
      </c>
      <c r="C129" s="267" t="n">
        <f aca="false">B129/$B$7</f>
        <v>0.00011716819530646</v>
      </c>
      <c r="D129" s="177" t="n">
        <v>55500</v>
      </c>
      <c r="E129" s="267" t="n">
        <f aca="false">D129/$D$7</f>
        <v>0.000102052650478719</v>
      </c>
      <c r="F129" s="177" t="n">
        <v>60000</v>
      </c>
      <c r="G129" s="268" t="n">
        <f aca="false">F129/$F$7</f>
        <v>0.000109797000055304</v>
      </c>
    </row>
    <row r="130" customFormat="false" ht="15" hidden="false" customHeight="false" outlineLevel="0" collapsed="false">
      <c r="A130" s="173" t="s">
        <v>259</v>
      </c>
      <c r="B130" s="187" t="n">
        <v>1760</v>
      </c>
      <c r="C130" s="272" t="n">
        <f aca="false">B130/$B$7</f>
        <v>3.58592908236161E-006</v>
      </c>
      <c r="D130" s="174" t="n">
        <v>7000</v>
      </c>
      <c r="E130" s="264" t="n">
        <f aca="false">D130/$D$7</f>
        <v>1.28715054657844E-005</v>
      </c>
      <c r="F130" s="174" t="n">
        <v>7000</v>
      </c>
      <c r="G130" s="265" t="n">
        <f aca="false">F130/$F$7</f>
        <v>1.28096500064521E-005</v>
      </c>
    </row>
    <row r="131" customFormat="false" ht="15" hidden="false" customHeight="false" outlineLevel="0" collapsed="false">
      <c r="A131" s="176" t="s">
        <v>260</v>
      </c>
      <c r="B131" s="177" t="n">
        <v>1760</v>
      </c>
      <c r="C131" s="267" t="n">
        <f aca="false">B131/$B$7</f>
        <v>3.58592908236161E-006</v>
      </c>
      <c r="D131" s="177" t="n">
        <v>7000</v>
      </c>
      <c r="E131" s="267" t="n">
        <f aca="false">D131/$D$7</f>
        <v>1.28715054657844E-005</v>
      </c>
      <c r="F131" s="177" t="n">
        <v>7000</v>
      </c>
      <c r="G131" s="268" t="n">
        <f aca="false">F131/$F$7</f>
        <v>1.28096500064521E-005</v>
      </c>
    </row>
    <row r="132" customFormat="false" ht="15" hidden="false" customHeight="false" outlineLevel="0" collapsed="false">
      <c r="A132" s="167" t="s">
        <v>261</v>
      </c>
      <c r="B132" s="168" t="n">
        <v>834174</v>
      </c>
      <c r="C132" s="260" t="n">
        <f aca="false">B132/$B$7</f>
        <v>0.00169959591269882</v>
      </c>
      <c r="D132" s="168" t="n">
        <v>1000000</v>
      </c>
      <c r="E132" s="260" t="n">
        <f aca="false">D132/$D$7</f>
        <v>0.00183878649511205</v>
      </c>
      <c r="F132" s="168" t="n">
        <v>1000000</v>
      </c>
      <c r="G132" s="271" t="n">
        <f aca="false">F132/$F$7</f>
        <v>0.00182995000092173</v>
      </c>
    </row>
    <row r="133" customFormat="false" ht="15" hidden="false" customHeight="false" outlineLevel="0" collapsed="false">
      <c r="A133" s="170" t="s">
        <v>262</v>
      </c>
      <c r="B133" s="171" t="n">
        <v>834174</v>
      </c>
      <c r="C133" s="261" t="n">
        <f aca="false">B133/$B$7</f>
        <v>0.00169959591269882</v>
      </c>
      <c r="D133" s="171" t="n">
        <v>1000000</v>
      </c>
      <c r="E133" s="261" t="n">
        <f aca="false">D133/$D$7</f>
        <v>0.00183878649511205</v>
      </c>
      <c r="F133" s="171" t="n">
        <v>1000000</v>
      </c>
      <c r="G133" s="262" t="n">
        <f aca="false">F133/$F$7</f>
        <v>0.00182995000092173</v>
      </c>
    </row>
    <row r="134" customFormat="false" ht="15" hidden="false" customHeight="false" outlineLevel="0" collapsed="false">
      <c r="A134" s="173" t="s">
        <v>263</v>
      </c>
      <c r="B134" s="174" t="n">
        <v>834174</v>
      </c>
      <c r="C134" s="264" t="n">
        <f aca="false">B134/$B$7</f>
        <v>0.00169959591269882</v>
      </c>
      <c r="D134" s="174" t="n">
        <v>1000000</v>
      </c>
      <c r="E134" s="264" t="n">
        <f aca="false">D134/$D$7</f>
        <v>0.00183878649511205</v>
      </c>
      <c r="F134" s="174" t="n">
        <v>1000000</v>
      </c>
      <c r="G134" s="265" t="n">
        <f aca="false">F134/$F$7</f>
        <v>0.00182995000092173</v>
      </c>
    </row>
    <row r="135" customFormat="false" ht="15" hidden="false" customHeight="false" outlineLevel="0" collapsed="false">
      <c r="A135" s="176" t="s">
        <v>264</v>
      </c>
      <c r="B135" s="177" t="n">
        <v>834174</v>
      </c>
      <c r="C135" s="267" t="n">
        <f aca="false">B135/$B$7</f>
        <v>0.00169959591269882</v>
      </c>
      <c r="D135" s="177" t="n">
        <v>1000000</v>
      </c>
      <c r="E135" s="267" t="n">
        <f aca="false">D135/$D$7</f>
        <v>0.00183878649511205</v>
      </c>
      <c r="F135" s="177" t="n">
        <v>1000000</v>
      </c>
      <c r="G135" s="268" t="n">
        <f aca="false">F135/$F$7</f>
        <v>0.00182995000092173</v>
      </c>
    </row>
    <row r="136" customFormat="false" ht="15" hidden="false" customHeight="false" outlineLevel="0" collapsed="false">
      <c r="A136" s="167" t="s">
        <v>265</v>
      </c>
      <c r="B136" s="168" t="n">
        <v>113046.27</v>
      </c>
      <c r="C136" s="260" t="n">
        <f aca="false">B136/$B$7</f>
        <v>0.000230327220025854</v>
      </c>
      <c r="D136" s="168" t="n">
        <v>150000</v>
      </c>
      <c r="E136" s="260" t="n">
        <f aca="false">D136/$D$7</f>
        <v>0.000275817974266808</v>
      </c>
      <c r="F136" s="168" t="n">
        <v>150000</v>
      </c>
      <c r="G136" s="271" t="n">
        <f aca="false">F136/$F$7</f>
        <v>0.00027449250013826</v>
      </c>
    </row>
    <row r="137" customFormat="false" ht="15" hidden="false" customHeight="false" outlineLevel="0" collapsed="false">
      <c r="A137" s="170" t="s">
        <v>266</v>
      </c>
      <c r="B137" s="171" t="n">
        <v>113046.27</v>
      </c>
      <c r="C137" s="261" t="n">
        <f aca="false">B137/$B$7</f>
        <v>0.000230327220025854</v>
      </c>
      <c r="D137" s="171" t="n">
        <v>150000</v>
      </c>
      <c r="E137" s="261" t="n">
        <f aca="false">D137/$D$7</f>
        <v>0.000275817974266808</v>
      </c>
      <c r="F137" s="171" t="n">
        <v>150000</v>
      </c>
      <c r="G137" s="262" t="n">
        <f aca="false">F137/$F$7</f>
        <v>0.00027449250013826</v>
      </c>
    </row>
    <row r="138" customFormat="false" ht="15" hidden="false" customHeight="false" outlineLevel="0" collapsed="false">
      <c r="A138" s="173" t="s">
        <v>267</v>
      </c>
      <c r="B138" s="174" t="n">
        <v>113046.27</v>
      </c>
      <c r="C138" s="264" t="n">
        <f aca="false">B138/$B$7</f>
        <v>0.000230327220025854</v>
      </c>
      <c r="D138" s="174" t="n">
        <v>150000</v>
      </c>
      <c r="E138" s="264" t="n">
        <f aca="false">D138/$D$7</f>
        <v>0.000275817974266808</v>
      </c>
      <c r="F138" s="174" t="n">
        <v>150000</v>
      </c>
      <c r="G138" s="265" t="n">
        <f aca="false">F138/$F$7</f>
        <v>0.00027449250013826</v>
      </c>
    </row>
    <row r="139" customFormat="false" ht="15" hidden="false" customHeight="false" outlineLevel="0" collapsed="false">
      <c r="A139" s="176" t="s">
        <v>268</v>
      </c>
      <c r="B139" s="177" t="n">
        <v>113046.27</v>
      </c>
      <c r="C139" s="267" t="n">
        <f aca="false">B139/$B$7</f>
        <v>0.000230327220025854</v>
      </c>
      <c r="D139" s="177" t="n">
        <v>150000</v>
      </c>
      <c r="E139" s="267" t="n">
        <f aca="false">D139/$D$7</f>
        <v>0.000275817974266808</v>
      </c>
      <c r="F139" s="177" t="n">
        <v>150000</v>
      </c>
      <c r="G139" s="268" t="n">
        <f aca="false">F139/$F$7</f>
        <v>0.00027449250013826</v>
      </c>
    </row>
    <row r="140" customFormat="false" ht="15" hidden="false" customHeight="false" outlineLevel="0" collapsed="false">
      <c r="A140" s="167" t="s">
        <v>269</v>
      </c>
      <c r="B140" s="168" t="n">
        <v>0</v>
      </c>
      <c r="C140" s="260" t="n">
        <f aca="false">B140/$B$7</f>
        <v>0</v>
      </c>
      <c r="D140" s="168" t="n">
        <v>10000</v>
      </c>
      <c r="E140" s="260" t="n">
        <f aca="false">D140/$D$7</f>
        <v>1.83878649511205E-005</v>
      </c>
      <c r="F140" s="168" t="n">
        <v>10000</v>
      </c>
      <c r="G140" s="271" t="n">
        <f aca="false">F140/$F$7</f>
        <v>1.82995000092173E-005</v>
      </c>
    </row>
    <row r="141" customFormat="false" ht="15" hidden="false" customHeight="false" outlineLevel="0" collapsed="false">
      <c r="A141" s="170" t="s">
        <v>270</v>
      </c>
      <c r="B141" s="171" t="n">
        <v>0</v>
      </c>
      <c r="C141" s="261" t="n">
        <f aca="false">B141/$B$7</f>
        <v>0</v>
      </c>
      <c r="D141" s="171" t="n">
        <v>10000</v>
      </c>
      <c r="E141" s="261" t="n">
        <f aca="false">D141/$D$7</f>
        <v>1.83878649511205E-005</v>
      </c>
      <c r="F141" s="171" t="n">
        <v>10000</v>
      </c>
      <c r="G141" s="262" t="n">
        <f aca="false">F141/$F$7</f>
        <v>1.82995000092173E-005</v>
      </c>
    </row>
    <row r="142" customFormat="false" ht="15" hidden="false" customHeight="false" outlineLevel="0" collapsed="false">
      <c r="A142" s="173" t="s">
        <v>271</v>
      </c>
      <c r="B142" s="174" t="n">
        <v>0</v>
      </c>
      <c r="C142" s="264" t="n">
        <f aca="false">B142/$B$7</f>
        <v>0</v>
      </c>
      <c r="D142" s="174" t="n">
        <v>10000</v>
      </c>
      <c r="E142" s="264" t="n">
        <f aca="false">D142/$D$7</f>
        <v>1.83878649511205E-005</v>
      </c>
      <c r="F142" s="174" t="n">
        <v>10000</v>
      </c>
      <c r="G142" s="265" t="n">
        <f aca="false">F142/$F$7</f>
        <v>1.82995000092173E-005</v>
      </c>
    </row>
    <row r="143" customFormat="false" ht="15" hidden="false" customHeight="false" outlineLevel="0" collapsed="false">
      <c r="A143" s="176" t="s">
        <v>272</v>
      </c>
      <c r="B143" s="177" t="n">
        <v>0</v>
      </c>
      <c r="C143" s="267" t="n">
        <f aca="false">B143/$B$7</f>
        <v>0</v>
      </c>
      <c r="D143" s="177" t="n">
        <v>10000</v>
      </c>
      <c r="E143" s="267" t="n">
        <f aca="false">D143/$D$7</f>
        <v>1.83878649511205E-005</v>
      </c>
      <c r="F143" s="177" t="n">
        <v>10000</v>
      </c>
      <c r="G143" s="268" t="n">
        <f aca="false">F143/$F$7</f>
        <v>1.82995000092173E-005</v>
      </c>
    </row>
    <row r="144" customFormat="false" ht="15" hidden="false" customHeight="false" outlineLevel="0" collapsed="false">
      <c r="A144" s="165" t="s">
        <v>273</v>
      </c>
      <c r="B144" s="166" t="n">
        <v>13314983.95</v>
      </c>
      <c r="C144" s="258" t="n">
        <f aca="false">B144/B6</f>
        <v>0.0264122131330475</v>
      </c>
      <c r="D144" s="166" t="n">
        <v>134180000</v>
      </c>
      <c r="E144" s="258" t="n">
        <f aca="false">D144/D6</f>
        <v>0.197900663426249</v>
      </c>
      <c r="F144" s="166" t="n">
        <v>322350000</v>
      </c>
      <c r="G144" s="258" t="n">
        <f aca="false">F144/F6</f>
        <v>0.371023446220236</v>
      </c>
    </row>
    <row r="145" customFormat="false" ht="15" hidden="false" customHeight="false" outlineLevel="0" collapsed="false">
      <c r="A145" s="167" t="s">
        <v>274</v>
      </c>
      <c r="B145" s="168" t="n">
        <v>13314983.95</v>
      </c>
      <c r="C145" s="260" t="n">
        <f aca="false">B145/$B$144</f>
        <v>1</v>
      </c>
      <c r="D145" s="168" t="n">
        <v>134180000</v>
      </c>
      <c r="E145" s="260" t="n">
        <f aca="false">D145/$D$144</f>
        <v>1</v>
      </c>
      <c r="F145" s="168" t="n">
        <v>322350000</v>
      </c>
      <c r="G145" s="260" t="n">
        <f aca="false">F145/$F$144</f>
        <v>1</v>
      </c>
    </row>
    <row r="146" customFormat="false" ht="15" hidden="false" customHeight="false" outlineLevel="0" collapsed="false">
      <c r="A146" s="170" t="s">
        <v>275</v>
      </c>
      <c r="B146" s="171" t="n">
        <v>4326863</v>
      </c>
      <c r="C146" s="261" t="n">
        <f aca="false">B146/$B$144</f>
        <v>0.324961938838837</v>
      </c>
      <c r="D146" s="171" t="n">
        <v>2500000</v>
      </c>
      <c r="E146" s="261" t="n">
        <f aca="false">D146/$D$144</f>
        <v>0.0186316887762707</v>
      </c>
      <c r="F146" s="171" t="n">
        <v>4800000</v>
      </c>
      <c r="G146" s="262" t="n">
        <f aca="false">F146/$F$144</f>
        <v>0.0148906468124709</v>
      </c>
    </row>
    <row r="147" customFormat="false" ht="15" hidden="false" customHeight="false" outlineLevel="0" collapsed="false">
      <c r="A147" s="173" t="s">
        <v>276</v>
      </c>
      <c r="B147" s="174" t="n">
        <v>4326863</v>
      </c>
      <c r="C147" s="264" t="n">
        <f aca="false">B147/$B$144</f>
        <v>0.324961938838837</v>
      </c>
      <c r="D147" s="174" t="n">
        <v>2500000</v>
      </c>
      <c r="E147" s="264" t="n">
        <f aca="false">D147/$D$144</f>
        <v>0.0186316887762707</v>
      </c>
      <c r="F147" s="174" t="n">
        <v>4800000</v>
      </c>
      <c r="G147" s="265" t="n">
        <f aca="false">F147/$F$144</f>
        <v>0.0148906468124709</v>
      </c>
    </row>
    <row r="148" customFormat="false" ht="15" hidden="false" customHeight="false" outlineLevel="0" collapsed="false">
      <c r="A148" s="176" t="s">
        <v>277</v>
      </c>
      <c r="B148" s="177" t="n">
        <v>4326863</v>
      </c>
      <c r="C148" s="267" t="n">
        <f aca="false">B148/$B$144</f>
        <v>0.324961938838837</v>
      </c>
      <c r="D148" s="177" t="n">
        <v>2500000</v>
      </c>
      <c r="E148" s="267" t="n">
        <f aca="false">D148/$D$144</f>
        <v>0.0186316887762707</v>
      </c>
      <c r="F148" s="177" t="n">
        <v>4800000</v>
      </c>
      <c r="G148" s="268" t="n">
        <f aca="false">F148/$F$144</f>
        <v>0.0148906468124709</v>
      </c>
    </row>
    <row r="149" customFormat="false" ht="15" hidden="false" customHeight="false" outlineLevel="0" collapsed="false">
      <c r="A149" s="170" t="s">
        <v>278</v>
      </c>
      <c r="B149" s="171" t="n">
        <v>8988120.95</v>
      </c>
      <c r="C149" s="261" t="n">
        <f aca="false">B149/$B$144</f>
        <v>0.675038061161163</v>
      </c>
      <c r="D149" s="171" t="n">
        <v>131680000</v>
      </c>
      <c r="E149" s="261" t="n">
        <f aca="false">D149/$D$144</f>
        <v>0.981368311223729</v>
      </c>
      <c r="F149" s="171" t="n">
        <v>317550000</v>
      </c>
      <c r="G149" s="262" t="n">
        <f aca="false">F149/$F$144</f>
        <v>0.985109353187529</v>
      </c>
    </row>
    <row r="150" customFormat="false" ht="15" hidden="false" customHeight="false" outlineLevel="0" collapsed="false">
      <c r="A150" s="173" t="s">
        <v>279</v>
      </c>
      <c r="B150" s="174" t="n">
        <v>2154212.4</v>
      </c>
      <c r="C150" s="264" t="n">
        <f aca="false">B150/$B$144</f>
        <v>0.161788584056085</v>
      </c>
      <c r="D150" s="174" t="n">
        <v>125500000</v>
      </c>
      <c r="E150" s="264" t="n">
        <f aca="false">D150/$D$144</f>
        <v>0.935310776568788</v>
      </c>
      <c r="F150" s="174" t="n">
        <v>311600000</v>
      </c>
      <c r="G150" s="265" t="n">
        <f aca="false">F150/$F$144</f>
        <v>0.966651155576237</v>
      </c>
    </row>
    <row r="151" customFormat="false" ht="15" hidden="false" customHeight="false" outlineLevel="0" collapsed="false">
      <c r="A151" s="176" t="s">
        <v>280</v>
      </c>
      <c r="B151" s="177" t="n">
        <v>2154212.4</v>
      </c>
      <c r="C151" s="267" t="n">
        <f aca="false">B151/$B$144</f>
        <v>0.161788584056085</v>
      </c>
      <c r="D151" s="177" t="n">
        <v>125500000</v>
      </c>
      <c r="E151" s="267" t="n">
        <f aca="false">D151/$D$144</f>
        <v>0.935310776568788</v>
      </c>
      <c r="F151" s="177" t="n">
        <v>311600000</v>
      </c>
      <c r="G151" s="268" t="n">
        <f aca="false">F151/$F$144</f>
        <v>0.966651155576237</v>
      </c>
    </row>
    <row r="152" customFormat="false" ht="15" hidden="false" customHeight="false" outlineLevel="0" collapsed="false">
      <c r="A152" s="173" t="s">
        <v>282</v>
      </c>
      <c r="B152" s="187" t="n">
        <v>755596.39</v>
      </c>
      <c r="C152" s="272" t="n">
        <f aca="false">B152/$B$144</f>
        <v>0.0567478258206988</v>
      </c>
      <c r="D152" s="174" t="n">
        <v>1080000</v>
      </c>
      <c r="E152" s="264" t="n">
        <f aca="false">D152/$D$144</f>
        <v>0.00804888955134893</v>
      </c>
      <c r="F152" s="174" t="n">
        <v>2150000</v>
      </c>
      <c r="G152" s="265" t="n">
        <f aca="false">F152/$F$144</f>
        <v>0.0066697688847526</v>
      </c>
    </row>
    <row r="153" customFormat="false" ht="15" hidden="false" customHeight="false" outlineLevel="0" collapsed="false">
      <c r="A153" s="176" t="s">
        <v>283</v>
      </c>
      <c r="B153" s="177" t="n">
        <v>755596.39</v>
      </c>
      <c r="C153" s="267" t="n">
        <f aca="false">B153/$B$144</f>
        <v>0.0567478258206988</v>
      </c>
      <c r="D153" s="177" t="n">
        <v>1080000</v>
      </c>
      <c r="E153" s="267" t="n">
        <f aca="false">D153/$D$144</f>
        <v>0.00804888955134893</v>
      </c>
      <c r="F153" s="177" t="n">
        <v>1850000</v>
      </c>
      <c r="G153" s="275" t="n">
        <f aca="false">F153/$F$144</f>
        <v>0.00573910345897317</v>
      </c>
    </row>
    <row r="154" customFormat="false" ht="15" hidden="false" customHeight="false" outlineLevel="0" collapsed="false">
      <c r="A154" s="176" t="s">
        <v>284</v>
      </c>
      <c r="B154" s="177" t="n">
        <v>0</v>
      </c>
      <c r="C154" s="267" t="n">
        <f aca="false">B154/$B$144</f>
        <v>0</v>
      </c>
      <c r="D154" s="177" t="n">
        <v>0</v>
      </c>
      <c r="E154" s="267" t="n">
        <f aca="false">D154/$D$144</f>
        <v>0</v>
      </c>
      <c r="F154" s="177" t="n">
        <v>300000</v>
      </c>
      <c r="G154" s="268" t="n">
        <f aca="false">F154/$F$144</f>
        <v>0.000930665425779432</v>
      </c>
    </row>
    <row r="155" customFormat="false" ht="15" hidden="false" customHeight="false" outlineLevel="0" collapsed="false">
      <c r="A155" s="173" t="s">
        <v>285</v>
      </c>
      <c r="B155" s="187" t="n">
        <v>1316241</v>
      </c>
      <c r="C155" s="272" t="n">
        <f aca="false">B155/$B$144</f>
        <v>0.0988541184084567</v>
      </c>
      <c r="D155" s="187" t="n">
        <v>3100000</v>
      </c>
      <c r="E155" s="272" t="n">
        <f aca="false">D155/$D$144</f>
        <v>0.0231032940825756</v>
      </c>
      <c r="F155" s="174" t="n">
        <v>2200000</v>
      </c>
      <c r="G155" s="265" t="n">
        <f aca="false">F155/$F$144</f>
        <v>0.00682487978904917</v>
      </c>
    </row>
    <row r="156" customFormat="false" ht="15" hidden="false" customHeight="false" outlineLevel="0" collapsed="false">
      <c r="A156" s="176" t="s">
        <v>286</v>
      </c>
      <c r="B156" s="177" t="n">
        <v>1316241</v>
      </c>
      <c r="C156" s="267" t="n">
        <f aca="false">B156/$B$144</f>
        <v>0.0988541184084567</v>
      </c>
      <c r="D156" s="177" t="n">
        <v>3100000</v>
      </c>
      <c r="E156" s="267" t="n">
        <f aca="false">D156/$D$144</f>
        <v>0.0231032940825756</v>
      </c>
      <c r="F156" s="177" t="n">
        <v>2200000</v>
      </c>
      <c r="G156" s="268" t="n">
        <f aca="false">F156/$F$144</f>
        <v>0.00682487978904917</v>
      </c>
    </row>
    <row r="157" customFormat="false" ht="15" hidden="false" customHeight="false" outlineLevel="0" collapsed="false">
      <c r="A157" s="173" t="s">
        <v>287</v>
      </c>
      <c r="B157" s="187" t="n">
        <v>4762071.16</v>
      </c>
      <c r="C157" s="272" t="n">
        <f aca="false">B157/$B$144</f>
        <v>0.357647532875922</v>
      </c>
      <c r="D157" s="187" t="n">
        <v>2000000</v>
      </c>
      <c r="E157" s="272" t="n">
        <f aca="false">D157/$D$144</f>
        <v>0.0149053510210165</v>
      </c>
      <c r="F157" s="174" t="n">
        <v>1600000</v>
      </c>
      <c r="G157" s="265" t="n">
        <f aca="false">F157/$F$144</f>
        <v>0.00496354893749031</v>
      </c>
    </row>
    <row r="158" customFormat="false" ht="15" hidden="false" customHeight="false" outlineLevel="0" collapsed="false">
      <c r="A158" s="176" t="s">
        <v>288</v>
      </c>
      <c r="B158" s="177" t="n">
        <v>4762071.16</v>
      </c>
      <c r="C158" s="267" t="n">
        <f aca="false">B158/$B$144</f>
        <v>0.357647532875922</v>
      </c>
      <c r="D158" s="177" t="n">
        <v>2000000</v>
      </c>
      <c r="E158" s="267" t="n">
        <f aca="false">D158/$D$144</f>
        <v>0.0149053510210165</v>
      </c>
      <c r="F158" s="177" t="n">
        <v>1600000</v>
      </c>
      <c r="G158" s="268" t="n">
        <f aca="false">F158/$F$144</f>
        <v>0.00496354893749031</v>
      </c>
    </row>
    <row r="159" customFormat="false" ht="15" hidden="false" customHeight="false" outlineLevel="0" collapsed="false">
      <c r="A159" s="162" t="s">
        <v>289</v>
      </c>
      <c r="B159" s="195" t="n">
        <v>1822242.58</v>
      </c>
      <c r="C159" s="276" t="n">
        <f aca="false">B159/B159</f>
        <v>1</v>
      </c>
      <c r="D159" s="195" t="n">
        <v>397000</v>
      </c>
      <c r="E159" s="276" t="n">
        <f aca="false">D159/D159</f>
        <v>1</v>
      </c>
      <c r="F159" s="195" t="n">
        <v>467940</v>
      </c>
      <c r="G159" s="276" t="n">
        <f aca="false">F159/F159</f>
        <v>1</v>
      </c>
    </row>
    <row r="160" customFormat="false" ht="15" hidden="false" customHeight="false" outlineLevel="0" collapsed="false">
      <c r="A160" s="165" t="s">
        <v>290</v>
      </c>
      <c r="B160" s="166" t="n">
        <v>1344254.58</v>
      </c>
      <c r="C160" s="258" t="n">
        <f aca="false">B160/$B$159</f>
        <v>0.737692442682357</v>
      </c>
      <c r="D160" s="166" t="n">
        <v>397000</v>
      </c>
      <c r="E160" s="258" t="n">
        <f aca="false">D160/$D$159</f>
        <v>1</v>
      </c>
      <c r="F160" s="166" t="n">
        <v>467940</v>
      </c>
      <c r="G160" s="258" t="n">
        <f aca="false">F160/$F$159</f>
        <v>1</v>
      </c>
    </row>
    <row r="161" customFormat="false" ht="15" hidden="false" customHeight="false" outlineLevel="0" collapsed="false">
      <c r="A161" s="167" t="s">
        <v>291</v>
      </c>
      <c r="B161" s="168" t="n">
        <v>525903.57</v>
      </c>
      <c r="C161" s="260" t="n">
        <f aca="false">B161/$B$159</f>
        <v>0.288602393431066</v>
      </c>
      <c r="D161" s="168" t="n">
        <v>276000</v>
      </c>
      <c r="E161" s="277" t="n">
        <f aca="false">D161/$D$159</f>
        <v>0.695214105793451</v>
      </c>
      <c r="F161" s="168" t="n">
        <v>329140</v>
      </c>
      <c r="G161" s="271" t="n">
        <f aca="false">F161/$F$159</f>
        <v>0.703380775313074</v>
      </c>
    </row>
    <row r="162" customFormat="false" ht="15" hidden="false" customHeight="false" outlineLevel="0" collapsed="false">
      <c r="A162" s="170" t="s">
        <v>292</v>
      </c>
      <c r="B162" s="171" t="n">
        <v>389672</v>
      </c>
      <c r="C162" s="261" t="n">
        <f aca="false">B162/$B$159</f>
        <v>0.213842001211496</v>
      </c>
      <c r="D162" s="171" t="n">
        <v>258000</v>
      </c>
      <c r="E162" s="278" t="n">
        <f aca="false">D162/$D$159</f>
        <v>0.649874055415617</v>
      </c>
      <c r="F162" s="171" t="n">
        <v>310000</v>
      </c>
      <c r="G162" s="262" t="n">
        <f aca="false">F162/$F$159</f>
        <v>0.662478095482327</v>
      </c>
    </row>
    <row r="163" customFormat="false" ht="15" hidden="false" customHeight="false" outlineLevel="0" collapsed="false">
      <c r="A163" s="173" t="s">
        <v>293</v>
      </c>
      <c r="B163" s="174" t="n">
        <v>11646</v>
      </c>
      <c r="C163" s="264" t="n">
        <f aca="false">B163/$B$159</f>
        <v>0.0063910261607431</v>
      </c>
      <c r="D163" s="174" t="n">
        <v>8000</v>
      </c>
      <c r="E163" s="279" t="n">
        <f aca="false">D163/$D$159</f>
        <v>0.0201511335012594</v>
      </c>
      <c r="F163" s="174" t="n">
        <v>10000</v>
      </c>
      <c r="G163" s="265" t="n">
        <f aca="false">F163/$F$159</f>
        <v>0.0213702611445912</v>
      </c>
    </row>
    <row r="164" customFormat="false" ht="15" hidden="false" customHeight="false" outlineLevel="0" collapsed="false">
      <c r="A164" s="176" t="s">
        <v>294</v>
      </c>
      <c r="B164" s="177" t="n">
        <v>11646</v>
      </c>
      <c r="C164" s="267" t="n">
        <f aca="false">B164/$B$159</f>
        <v>0.0063910261607431</v>
      </c>
      <c r="D164" s="177" t="n">
        <v>8000</v>
      </c>
      <c r="E164" s="275" t="n">
        <f aca="false">D164/$D$159</f>
        <v>0.0201511335012594</v>
      </c>
      <c r="F164" s="177" t="n">
        <v>10000</v>
      </c>
      <c r="G164" s="268" t="n">
        <f aca="false">F164/$F$159</f>
        <v>0.0213702611445912</v>
      </c>
    </row>
    <row r="165" customFormat="false" ht="15" hidden="false" customHeight="false" outlineLevel="0" collapsed="false">
      <c r="A165" s="173" t="s">
        <v>295</v>
      </c>
      <c r="B165" s="187" t="n">
        <v>378026</v>
      </c>
      <c r="C165" s="272" t="n">
        <f aca="false">B165/$B$159</f>
        <v>0.207450975050753</v>
      </c>
      <c r="D165" s="174" t="n">
        <v>250000</v>
      </c>
      <c r="E165" s="279" t="n">
        <f aca="false">D165/$D$159</f>
        <v>0.629722921914358</v>
      </c>
      <c r="F165" s="174" t="n">
        <v>300000</v>
      </c>
      <c r="G165" s="265" t="n">
        <f aca="false">F165/$F$159</f>
        <v>0.641107834337736</v>
      </c>
    </row>
    <row r="166" customFormat="false" ht="15" hidden="false" customHeight="false" outlineLevel="0" collapsed="false">
      <c r="A166" s="176" t="s">
        <v>296</v>
      </c>
      <c r="B166" s="177" t="n">
        <v>378026</v>
      </c>
      <c r="C166" s="267" t="n">
        <f aca="false">B166/$B$159</f>
        <v>0.207450975050753</v>
      </c>
      <c r="D166" s="177" t="n">
        <v>250000</v>
      </c>
      <c r="E166" s="275" t="n">
        <f aca="false">D166/$D$159</f>
        <v>0.629722921914358</v>
      </c>
      <c r="F166" s="177" t="n">
        <v>300000</v>
      </c>
      <c r="G166" s="268" t="n">
        <f aca="false">F166/$F$159</f>
        <v>0.641107834337736</v>
      </c>
    </row>
    <row r="167" customFormat="false" ht="15" hidden="false" customHeight="false" outlineLevel="0" collapsed="false">
      <c r="A167" s="170" t="s">
        <v>297</v>
      </c>
      <c r="B167" s="171" t="n">
        <v>136120</v>
      </c>
      <c r="C167" s="261" t="n">
        <f aca="false">B167/$B$159</f>
        <v>0.0746991654645673</v>
      </c>
      <c r="D167" s="171" t="n">
        <v>17000</v>
      </c>
      <c r="E167" s="278" t="n">
        <f aca="false">D167/$D$159</f>
        <v>0.0428211586901763</v>
      </c>
      <c r="F167" s="171" t="n">
        <v>18140</v>
      </c>
      <c r="G167" s="262" t="n">
        <f aca="false">F167/$F$159</f>
        <v>0.0387656537162884</v>
      </c>
    </row>
    <row r="168" customFormat="false" ht="15" hidden="false" customHeight="false" outlineLevel="0" collapsed="false">
      <c r="A168" s="173" t="s">
        <v>298</v>
      </c>
      <c r="B168" s="174" t="n">
        <v>39440</v>
      </c>
      <c r="C168" s="264" t="n">
        <f aca="false">B168/$B$159</f>
        <v>0.0216436606371035</v>
      </c>
      <c r="D168" s="174" t="n">
        <v>17000</v>
      </c>
      <c r="E168" s="279" t="n">
        <f aca="false">D168/$D$159</f>
        <v>0.0428211586901763</v>
      </c>
      <c r="F168" s="174" t="n">
        <v>16940</v>
      </c>
      <c r="G168" s="265" t="n">
        <f aca="false">F168/$F$159</f>
        <v>0.0362012223789375</v>
      </c>
    </row>
    <row r="169" customFormat="false" ht="15" hidden="false" customHeight="false" outlineLevel="0" collapsed="false">
      <c r="A169" s="176" t="s">
        <v>299</v>
      </c>
      <c r="B169" s="177" t="n">
        <v>39440</v>
      </c>
      <c r="C169" s="267" t="n">
        <f aca="false">B169/$B$159</f>
        <v>0.0216436606371035</v>
      </c>
      <c r="D169" s="177" t="n">
        <v>17000</v>
      </c>
      <c r="E169" s="275" t="n">
        <f aca="false">D169/$D$159</f>
        <v>0.0428211586901763</v>
      </c>
      <c r="F169" s="177" t="n">
        <v>16940</v>
      </c>
      <c r="G169" s="268" t="n">
        <f aca="false">F169/$F$159</f>
        <v>0.0362012223789375</v>
      </c>
    </row>
    <row r="170" customFormat="false" ht="15" hidden="false" customHeight="false" outlineLevel="0" collapsed="false">
      <c r="A170" s="173" t="s">
        <v>300</v>
      </c>
      <c r="B170" s="187" t="n">
        <v>96680</v>
      </c>
      <c r="C170" s="272" t="n">
        <f aca="false">B170/$B$159</f>
        <v>0.0530555048274638</v>
      </c>
      <c r="D170" s="187" t="n">
        <v>0</v>
      </c>
      <c r="E170" s="280" t="n">
        <f aca="false">D170/$D$159</f>
        <v>0</v>
      </c>
      <c r="F170" s="174" t="n">
        <v>1200</v>
      </c>
      <c r="G170" s="265" t="n">
        <f aca="false">F170/$F$159</f>
        <v>0.00256443133735094</v>
      </c>
    </row>
    <row r="171" customFormat="false" ht="15" hidden="false" customHeight="false" outlineLevel="0" collapsed="false">
      <c r="A171" s="176" t="s">
        <v>301</v>
      </c>
      <c r="B171" s="177" t="n">
        <v>96680</v>
      </c>
      <c r="C171" s="267" t="n">
        <f aca="false">B171/$B$159</f>
        <v>0.0530555048274638</v>
      </c>
      <c r="D171" s="177" t="n">
        <v>0</v>
      </c>
      <c r="E171" s="275" t="n">
        <f aca="false">D171/$D$159</f>
        <v>0</v>
      </c>
      <c r="F171" s="177" t="n">
        <v>1200</v>
      </c>
      <c r="G171" s="268" t="n">
        <f aca="false">F171/$F$159</f>
        <v>0.00256443133735094</v>
      </c>
    </row>
    <row r="172" customFormat="false" ht="15" hidden="false" customHeight="false" outlineLevel="0" collapsed="false">
      <c r="A172" s="170" t="s">
        <v>302</v>
      </c>
      <c r="B172" s="171" t="n">
        <v>111.57</v>
      </c>
      <c r="C172" s="261" t="n">
        <f aca="false">B172/$B$159</f>
        <v>6.122675500207E-005</v>
      </c>
      <c r="D172" s="171" t="n">
        <v>1000</v>
      </c>
      <c r="E172" s="278" t="n">
        <f aca="false">D172/$D$159</f>
        <v>0.00251889168765743</v>
      </c>
      <c r="F172" s="171" t="n">
        <v>1000</v>
      </c>
      <c r="G172" s="262" t="n">
        <f aca="false">F172/$F$159</f>
        <v>0.00213702611445912</v>
      </c>
    </row>
    <row r="173" customFormat="false" ht="15" hidden="false" customHeight="false" outlineLevel="0" collapsed="false">
      <c r="A173" s="173" t="s">
        <v>303</v>
      </c>
      <c r="B173" s="174" t="n">
        <v>111.57</v>
      </c>
      <c r="C173" s="264" t="n">
        <f aca="false">B173/$B$159</f>
        <v>6.122675500207E-005</v>
      </c>
      <c r="D173" s="174" t="n">
        <v>1000</v>
      </c>
      <c r="E173" s="279" t="n">
        <f aca="false">D173/$D$159</f>
        <v>0.00251889168765743</v>
      </c>
      <c r="F173" s="174" t="n">
        <v>1000</v>
      </c>
      <c r="G173" s="265" t="n">
        <f aca="false">F173/$F$159</f>
        <v>0.00213702611445912</v>
      </c>
    </row>
    <row r="174" customFormat="false" ht="15" hidden="false" customHeight="false" outlineLevel="0" collapsed="false">
      <c r="A174" s="176" t="s">
        <v>304</v>
      </c>
      <c r="B174" s="177" t="n">
        <v>111.57</v>
      </c>
      <c r="C174" s="267" t="n">
        <f aca="false">B174/$B$159</f>
        <v>6.122675500207E-005</v>
      </c>
      <c r="D174" s="177" t="n">
        <v>1000</v>
      </c>
      <c r="E174" s="275" t="n">
        <f aca="false">D174/$D$159</f>
        <v>0.00251889168765743</v>
      </c>
      <c r="F174" s="177" t="n">
        <v>1000</v>
      </c>
      <c r="G174" s="268" t="n">
        <f aca="false">F174/$F$159</f>
        <v>0.00213702611445912</v>
      </c>
    </row>
    <row r="175" customFormat="false" ht="15" hidden="false" customHeight="false" outlineLevel="0" collapsed="false">
      <c r="A175" s="167" t="s">
        <v>305</v>
      </c>
      <c r="B175" s="168" t="n">
        <v>818351.01</v>
      </c>
      <c r="C175" s="260" t="n">
        <f aca="false">B175/$B$159</f>
        <v>0.449090049251291</v>
      </c>
      <c r="D175" s="168" t="n">
        <v>121000</v>
      </c>
      <c r="E175" s="277" t="n">
        <f aca="false">D175/$D$159</f>
        <v>0.304785894206549</v>
      </c>
      <c r="F175" s="168" t="n">
        <v>138800</v>
      </c>
      <c r="G175" s="271" t="n">
        <f aca="false">F175/$F$159</f>
        <v>0.296619224686926</v>
      </c>
    </row>
    <row r="176" customFormat="false" ht="15" hidden="false" customHeight="false" outlineLevel="0" collapsed="false">
      <c r="A176" s="173" t="s">
        <v>306</v>
      </c>
      <c r="B176" s="174" t="n">
        <v>130366.5</v>
      </c>
      <c r="C176" s="264" t="n">
        <f aca="false">B176/$B$159</f>
        <v>0.071541792202002</v>
      </c>
      <c r="D176" s="197"/>
      <c r="E176" s="265" t="n">
        <f aca="false">D176/$D$159</f>
        <v>0</v>
      </c>
      <c r="F176" s="197"/>
      <c r="G176" s="265" t="n">
        <f aca="false">F176/$F$159</f>
        <v>0</v>
      </c>
    </row>
    <row r="177" customFormat="false" ht="15" hidden="false" customHeight="false" outlineLevel="0" collapsed="false">
      <c r="A177" s="173" t="s">
        <v>307</v>
      </c>
      <c r="B177" s="174" t="n">
        <v>130366.5</v>
      </c>
      <c r="C177" s="264" t="n">
        <f aca="false">B177/$B$159</f>
        <v>0.071541792202002</v>
      </c>
      <c r="D177" s="174" t="n">
        <v>0</v>
      </c>
      <c r="E177" s="279" t="n">
        <f aca="false">D177/$D$159</f>
        <v>0</v>
      </c>
      <c r="F177" s="180" t="n">
        <v>0</v>
      </c>
      <c r="G177" s="265" t="n">
        <f aca="false">F177/$F$159</f>
        <v>0</v>
      </c>
    </row>
    <row r="178" customFormat="false" ht="15" hidden="false" customHeight="false" outlineLevel="0" collapsed="false">
      <c r="A178" s="181" t="s">
        <v>308</v>
      </c>
      <c r="B178" s="177" t="n">
        <v>130366.5</v>
      </c>
      <c r="C178" s="267" t="n">
        <f aca="false">B178/$B$159</f>
        <v>0.071541792202002</v>
      </c>
      <c r="D178" s="177"/>
      <c r="E178" s="275" t="n">
        <f aca="false">D178/$D$159</f>
        <v>0</v>
      </c>
      <c r="F178" s="177"/>
      <c r="G178" s="268" t="n">
        <f aca="false">F178/$F$159</f>
        <v>0</v>
      </c>
    </row>
    <row r="179" customFormat="false" ht="15" hidden="false" customHeight="false" outlineLevel="0" collapsed="false">
      <c r="A179" s="170" t="s">
        <v>309</v>
      </c>
      <c r="B179" s="171" t="n">
        <v>687984.51</v>
      </c>
      <c r="C179" s="261" t="n">
        <f aca="false">B179/$B$159</f>
        <v>0.377548257049289</v>
      </c>
      <c r="D179" s="171" t="n">
        <v>121000</v>
      </c>
      <c r="E179" s="278" t="n">
        <f aca="false">D179/$D$159</f>
        <v>0.304785894206549</v>
      </c>
      <c r="F179" s="171" t="n">
        <v>138800</v>
      </c>
      <c r="G179" s="262" t="n">
        <f aca="false">F179/$F$159</f>
        <v>0.296619224686926</v>
      </c>
    </row>
    <row r="180" customFormat="false" ht="15" hidden="false" customHeight="false" outlineLevel="0" collapsed="false">
      <c r="A180" s="173" t="s">
        <v>310</v>
      </c>
      <c r="B180" s="174" t="n">
        <v>26540</v>
      </c>
      <c r="C180" s="264" t="n">
        <f aca="false">B180/$B$159</f>
        <v>0.0145644714327771</v>
      </c>
      <c r="D180" s="174" t="n">
        <v>0</v>
      </c>
      <c r="E180" s="279" t="n">
        <f aca="false">D180/$D$159</f>
        <v>0</v>
      </c>
      <c r="F180" s="174" t="n">
        <v>0</v>
      </c>
      <c r="G180" s="265" t="n">
        <f aca="false">F180/$F$159</f>
        <v>0</v>
      </c>
    </row>
    <row r="181" customFormat="false" ht="15" hidden="false" customHeight="false" outlineLevel="0" collapsed="false">
      <c r="A181" s="176" t="s">
        <v>311</v>
      </c>
      <c r="B181" s="177" t="n">
        <v>26540</v>
      </c>
      <c r="C181" s="267" t="n">
        <f aca="false">B181/$B$159</f>
        <v>0.0145644714327771</v>
      </c>
      <c r="D181" s="177" t="n">
        <v>0</v>
      </c>
      <c r="E181" s="275" t="n">
        <f aca="false">D181/$D$159</f>
        <v>0</v>
      </c>
      <c r="F181" s="177" t="n">
        <v>0</v>
      </c>
      <c r="G181" s="268" t="n">
        <f aca="false">F181/$F$159</f>
        <v>0</v>
      </c>
    </row>
    <row r="182" customFormat="false" ht="15" hidden="false" customHeight="false" outlineLevel="0" collapsed="false">
      <c r="A182" s="173" t="s">
        <v>312</v>
      </c>
      <c r="B182" s="187" t="n">
        <v>661444.51</v>
      </c>
      <c r="C182" s="272" t="n">
        <f aca="false">B182/$B$159</f>
        <v>0.362983785616512</v>
      </c>
      <c r="D182" s="187" t="n">
        <v>121000</v>
      </c>
      <c r="E182" s="280" t="n">
        <f aca="false">D182/$D$159</f>
        <v>0.304785894206549</v>
      </c>
      <c r="F182" s="174" t="n">
        <v>138800</v>
      </c>
      <c r="G182" s="265" t="n">
        <f aca="false">F182/$F$159</f>
        <v>0.296619224686926</v>
      </c>
    </row>
    <row r="183" customFormat="false" ht="15" hidden="false" customHeight="false" outlineLevel="0" collapsed="false">
      <c r="A183" s="176" t="s">
        <v>313</v>
      </c>
      <c r="B183" s="177" t="n">
        <v>661444.51</v>
      </c>
      <c r="C183" s="267" t="n">
        <f aca="false">B183/$B$159</f>
        <v>0.362983785616512</v>
      </c>
      <c r="D183" s="177" t="n">
        <v>121000</v>
      </c>
      <c r="E183" s="275" t="n">
        <f aca="false">D183/$D$159</f>
        <v>0.304785894206549</v>
      </c>
      <c r="F183" s="177" t="n">
        <v>138800</v>
      </c>
      <c r="G183" s="268" t="n">
        <f aca="false">F183/$F$159</f>
        <v>0.296619224686926</v>
      </c>
    </row>
    <row r="184" customFormat="false" ht="15" hidden="false" customHeight="false" outlineLevel="0" collapsed="false">
      <c r="A184" s="165" t="s">
        <v>314</v>
      </c>
      <c r="B184" s="198" t="n">
        <v>477988</v>
      </c>
      <c r="C184" s="281" t="n">
        <f aca="false">B184/$B$159</f>
        <v>0.262307557317643</v>
      </c>
      <c r="D184" s="198" t="n">
        <v>0</v>
      </c>
      <c r="E184" s="282" t="n">
        <f aca="false">D184/$D$159</f>
        <v>0</v>
      </c>
      <c r="F184" s="198" t="n">
        <v>0</v>
      </c>
      <c r="G184" s="283" t="n">
        <f aca="false">F184/$F$159</f>
        <v>0</v>
      </c>
    </row>
    <row r="185" customFormat="false" ht="15" hidden="false" customHeight="false" outlineLevel="0" collapsed="false">
      <c r="A185" s="200" t="s">
        <v>315</v>
      </c>
      <c r="B185" s="201" t="n">
        <v>477988</v>
      </c>
      <c r="C185" s="284" t="n">
        <f aca="false">B185/$B$159</f>
        <v>0.262307557317643</v>
      </c>
      <c r="D185" s="201" t="n">
        <v>0</v>
      </c>
      <c r="E185" s="285" t="n">
        <f aca="false">D185/$D$159</f>
        <v>0</v>
      </c>
      <c r="F185" s="201" t="n">
        <v>0</v>
      </c>
      <c r="G185" s="271" t="n">
        <f aca="false">F185/$F$159</f>
        <v>0</v>
      </c>
    </row>
    <row r="186" customFormat="false" ht="15" hidden="false" customHeight="false" outlineLevel="0" collapsed="false">
      <c r="A186" s="170" t="s">
        <v>316</v>
      </c>
      <c r="B186" s="203" t="n">
        <v>254844</v>
      </c>
      <c r="C186" s="286" t="n">
        <f aca="false">B186/$B$159</f>
        <v>0.139851852216075</v>
      </c>
      <c r="D186" s="203" t="n">
        <v>0</v>
      </c>
      <c r="E186" s="287" t="n">
        <f aca="false">D186/$D$159</f>
        <v>0</v>
      </c>
      <c r="F186" s="203" t="n">
        <v>0</v>
      </c>
      <c r="G186" s="262" t="n">
        <f aca="false">F186/$F$159</f>
        <v>0</v>
      </c>
    </row>
    <row r="187" customFormat="false" ht="15" hidden="false" customHeight="false" outlineLevel="0" collapsed="false">
      <c r="A187" s="185" t="s">
        <v>317</v>
      </c>
      <c r="B187" s="205" t="n">
        <v>254844</v>
      </c>
      <c r="C187" s="288" t="n">
        <f aca="false">B187/$B$159</f>
        <v>0.139851852216075</v>
      </c>
      <c r="D187" s="205" t="n">
        <v>0</v>
      </c>
      <c r="E187" s="289" t="n">
        <f aca="false">D187/$D$159</f>
        <v>0</v>
      </c>
      <c r="F187" s="205" t="n">
        <v>0</v>
      </c>
      <c r="G187" s="265" t="n">
        <f aca="false">F187/$F$159</f>
        <v>0</v>
      </c>
    </row>
    <row r="188" customFormat="false" ht="15" hidden="false" customHeight="false" outlineLevel="0" collapsed="false">
      <c r="A188" s="170" t="s">
        <v>319</v>
      </c>
      <c r="B188" s="171" t="n">
        <v>223144</v>
      </c>
      <c r="C188" s="261" t="n">
        <f aca="false">B188/$B$159</f>
        <v>0.122455705101568</v>
      </c>
      <c r="D188" s="171" t="n">
        <v>0</v>
      </c>
      <c r="E188" s="278" t="n">
        <f aca="false">D188/$D$159</f>
        <v>0</v>
      </c>
      <c r="F188" s="171" t="n">
        <v>0</v>
      </c>
      <c r="G188" s="262" t="n">
        <f aca="false">F188/$F$159</f>
        <v>0</v>
      </c>
    </row>
    <row r="189" customFormat="false" ht="15" hidden="false" customHeight="false" outlineLevel="0" collapsed="false">
      <c r="A189" s="173" t="s">
        <v>320</v>
      </c>
      <c r="B189" s="174" t="n">
        <v>223144</v>
      </c>
      <c r="C189" s="264" t="n">
        <f aca="false">B189/$B$159</f>
        <v>0.122455705101568</v>
      </c>
      <c r="D189" s="174" t="n">
        <v>0</v>
      </c>
      <c r="E189" s="279" t="n">
        <f aca="false">D189/$D$159</f>
        <v>0</v>
      </c>
      <c r="F189" s="174" t="n">
        <v>0</v>
      </c>
      <c r="G189" s="265" t="n">
        <f aca="false">F189/$F$159</f>
        <v>0</v>
      </c>
    </row>
    <row r="190" customFormat="false" ht="15" hidden="false" customHeight="false" outlineLevel="0" collapsed="false">
      <c r="A190" s="210" t="s">
        <v>321</v>
      </c>
      <c r="B190" s="209" t="n">
        <v>223144</v>
      </c>
      <c r="C190" s="290" t="n">
        <f aca="false">B190/$B$159</f>
        <v>0.122455705101568</v>
      </c>
      <c r="D190" s="209" t="n">
        <v>0</v>
      </c>
      <c r="E190" s="291" t="n">
        <f aca="false">D190/$D$159</f>
        <v>0</v>
      </c>
      <c r="F190" s="209" t="n">
        <v>0</v>
      </c>
      <c r="G190" s="292" t="n">
        <f aca="false">F190/$F$159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50.49"/>
    <col collapsed="false" customWidth="true" hidden="false" outlineLevel="0" max="2" min="2" style="294" width="11.82"/>
    <col collapsed="false" customWidth="true" hidden="false" outlineLevel="0" max="3" min="3" style="294" width="11.65"/>
    <col collapsed="false" customWidth="true" hidden="false" outlineLevel="0" max="4" min="4" style="294" width="11.49"/>
    <col collapsed="false" customWidth="true" hidden="false" outlineLevel="0" max="5" min="5" style="294" width="11.32"/>
    <col collapsed="false" customWidth="true" hidden="false" outlineLevel="0" max="6" min="6" style="294" width="10.49"/>
    <col collapsed="false" customWidth="true" hidden="false" outlineLevel="0" max="7" min="7" style="294" width="11.65"/>
    <col collapsed="false" customWidth="true" hidden="false" outlineLevel="0" max="9" min="8" style="294" width="12.49"/>
    <col collapsed="false" customWidth="true" hidden="false" outlineLevel="0" max="10" min="10" style="294" width="10.82"/>
    <col collapsed="false" customWidth="true" hidden="false" outlineLevel="0" max="11" min="11" style="294" width="11.82"/>
    <col collapsed="false" customWidth="true" hidden="false" outlineLevel="0" max="12" min="12" style="294" width="10.15"/>
    <col collapsed="false" customWidth="true" hidden="false" outlineLevel="0" max="13" min="13" style="294" width="12.65"/>
    <col collapsed="false" customWidth="true" hidden="false" outlineLevel="0" max="14" min="14" style="293" width="12.15"/>
    <col collapsed="false" customWidth="true" hidden="false" outlineLevel="0" max="15" min="15" style="293" width="12.49"/>
    <col collapsed="false" customWidth="true" hidden="false" outlineLevel="0" max="16" min="16" style="293" width="12.32"/>
    <col collapsed="false" customWidth="true" hidden="false" outlineLevel="0" max="17" min="17" style="293" width="12.49"/>
    <col collapsed="false" customWidth="false" hidden="false" outlineLevel="0" max="257" min="18" style="293" width="9.32"/>
  </cols>
  <sheetData>
    <row r="1" customFormat="false" ht="15.75" hidden="false" customHeight="false" outlineLevel="0" collapsed="false">
      <c r="I1" s="38" t="s">
        <v>330</v>
      </c>
      <c r="Q1" s="38" t="s">
        <v>330</v>
      </c>
    </row>
    <row r="2" customFormat="false" ht="15.75" hidden="false" customHeight="false" outlineLevel="0" collapsed="false">
      <c r="A2" s="295" t="s">
        <v>331</v>
      </c>
      <c r="B2" s="295"/>
      <c r="C2" s="295"/>
      <c r="D2" s="295"/>
      <c r="E2" s="295"/>
      <c r="F2" s="295"/>
      <c r="G2" s="296"/>
      <c r="H2" s="296"/>
      <c r="I2" s="296"/>
      <c r="J2" s="297"/>
    </row>
    <row r="3" customFormat="false" ht="15.75" hidden="false" customHeight="false" outlineLevel="0" collapsed="false">
      <c r="A3" s="298"/>
      <c r="B3" s="295"/>
      <c r="C3" s="295"/>
      <c r="D3" s="295"/>
      <c r="E3" s="295"/>
      <c r="F3" s="295"/>
      <c r="G3" s="295"/>
      <c r="H3" s="295"/>
      <c r="I3" s="295"/>
    </row>
    <row r="4" customFormat="false" ht="42.75" hidden="false" customHeight="false" outlineLevel="0" collapsed="false">
      <c r="A4" s="299" t="s">
        <v>332</v>
      </c>
      <c r="B4" s="300" t="s">
        <v>333</v>
      </c>
      <c r="C4" s="301" t="s">
        <v>334</v>
      </c>
      <c r="D4" s="300" t="s">
        <v>335</v>
      </c>
      <c r="E4" s="301" t="s">
        <v>334</v>
      </c>
      <c r="F4" s="300" t="s">
        <v>336</v>
      </c>
      <c r="G4" s="301" t="s">
        <v>334</v>
      </c>
      <c r="H4" s="300" t="s">
        <v>337</v>
      </c>
      <c r="I4" s="301" t="s">
        <v>334</v>
      </c>
      <c r="J4" s="300" t="s">
        <v>338</v>
      </c>
      <c r="K4" s="301" t="s">
        <v>334</v>
      </c>
      <c r="L4" s="300" t="s">
        <v>339</v>
      </c>
      <c r="M4" s="301" t="s">
        <v>334</v>
      </c>
      <c r="N4" s="300" t="s">
        <v>340</v>
      </c>
      <c r="O4" s="301" t="s">
        <v>334</v>
      </c>
      <c r="P4" s="300" t="s">
        <v>341</v>
      </c>
      <c r="Q4" s="301" t="s">
        <v>334</v>
      </c>
    </row>
    <row r="5" customFormat="false" ht="14.25" hidden="false" customHeight="false" outlineLevel="0" collapsed="false">
      <c r="A5" s="302" t="s">
        <v>342</v>
      </c>
      <c r="B5" s="303" t="n">
        <v>502217</v>
      </c>
      <c r="C5" s="304" t="n">
        <v>128.673290563253</v>
      </c>
      <c r="D5" s="303" t="n">
        <v>475894</v>
      </c>
      <c r="E5" s="304" t="n">
        <v>94.7586401894002</v>
      </c>
      <c r="F5" s="303" t="n">
        <v>506515</v>
      </c>
      <c r="G5" s="304" t="n">
        <v>106.434416067444</v>
      </c>
      <c r="H5" s="303" t="n">
        <v>637891</v>
      </c>
      <c r="I5" s="304" t="n">
        <f aca="false">H5/F5*100</f>
        <v>125.937237791576</v>
      </c>
      <c r="J5" s="303" t="n">
        <v>512331</v>
      </c>
      <c r="K5" s="305" t="n">
        <f aca="false">J5/H14*100</f>
        <v>95.6483832424763</v>
      </c>
      <c r="L5" s="303" t="n">
        <v>507321</v>
      </c>
      <c r="M5" s="305" t="n">
        <v>99.0221165613637</v>
      </c>
      <c r="N5" s="303" t="n">
        <v>500393</v>
      </c>
      <c r="O5" s="305" t="n">
        <v>98.6343951856911</v>
      </c>
      <c r="P5" s="303" t="n">
        <v>518197</v>
      </c>
      <c r="Q5" s="305" t="n">
        <f aca="false">P5/N5*100</f>
        <v>103.55800340932</v>
      </c>
    </row>
    <row r="6" customFormat="false" ht="14.25" hidden="false" customHeight="false" outlineLevel="0" collapsed="false">
      <c r="A6" s="302" t="s">
        <v>343</v>
      </c>
      <c r="B6" s="303" t="n">
        <v>375355</v>
      </c>
      <c r="C6" s="304" t="n">
        <v>107.4579735703</v>
      </c>
      <c r="D6" s="303" t="n">
        <v>435194</v>
      </c>
      <c r="E6" s="304" t="n">
        <v>115.941974930399</v>
      </c>
      <c r="F6" s="303" t="n">
        <v>458465</v>
      </c>
      <c r="G6" s="304" t="n">
        <v>105.347270412735</v>
      </c>
      <c r="H6" s="303" t="n">
        <v>587401</v>
      </c>
      <c r="I6" s="304" t="n">
        <f aca="false">H6/F6*100</f>
        <v>128.123411819877</v>
      </c>
      <c r="J6" s="303" t="n">
        <v>497676</v>
      </c>
      <c r="K6" s="305" t="n">
        <f aca="false">J6/H15*100</f>
        <v>96.1711337417148</v>
      </c>
      <c r="L6" s="303" t="n">
        <v>494471</v>
      </c>
      <c r="M6" s="305" t="n">
        <v>99.356006719231</v>
      </c>
      <c r="N6" s="303" t="n">
        <v>475543</v>
      </c>
      <c r="O6" s="305" t="n">
        <v>96.1720707584469</v>
      </c>
      <c r="P6" s="303" t="n">
        <v>490697</v>
      </c>
      <c r="Q6" s="305" t="n">
        <f aca="false">P6/N6*100</f>
        <v>103.186672919168</v>
      </c>
    </row>
    <row r="7" customFormat="false" ht="14.25" hidden="false" customHeight="false" outlineLevel="0" collapsed="false">
      <c r="A7" s="302" t="s">
        <v>344</v>
      </c>
      <c r="B7" s="303" t="n">
        <v>126862</v>
      </c>
      <c r="C7" s="304" t="n">
        <v>309.419512195122</v>
      </c>
      <c r="D7" s="303" t="n">
        <v>40700</v>
      </c>
      <c r="E7" s="304" t="n">
        <v>32.0821049644496</v>
      </c>
      <c r="F7" s="303" t="n">
        <v>48050</v>
      </c>
      <c r="G7" s="304" t="n">
        <v>118.058968058968</v>
      </c>
      <c r="H7" s="303" t="n">
        <v>50490</v>
      </c>
      <c r="I7" s="304" t="n">
        <f aca="false">H7/F7*100</f>
        <v>105.078043704475</v>
      </c>
      <c r="J7" s="303" t="n">
        <v>14655</v>
      </c>
      <c r="K7" s="305" t="n">
        <f aca="false">J7/H16*100</f>
        <v>80.7438016528926</v>
      </c>
      <c r="L7" s="303" t="n">
        <v>12850</v>
      </c>
      <c r="M7" s="305" t="n">
        <v>87.683384510406</v>
      </c>
      <c r="N7" s="303" t="n">
        <v>24850</v>
      </c>
      <c r="O7" s="305" t="n">
        <v>193.385214007782</v>
      </c>
      <c r="P7" s="303" t="n">
        <v>27500</v>
      </c>
      <c r="Q7" s="305" t="n">
        <f aca="false">P7/N7*100</f>
        <v>110.663983903421</v>
      </c>
    </row>
    <row r="8" customFormat="false" ht="14.25" hidden="false" customHeight="false" outlineLevel="0" collapsed="false">
      <c r="A8" s="302" t="s">
        <v>345</v>
      </c>
      <c r="B8" s="303" t="n">
        <v>184733</v>
      </c>
      <c r="C8" s="304" t="n">
        <v>108.000046770224</v>
      </c>
      <c r="D8" s="303" t="n">
        <v>208124</v>
      </c>
      <c r="E8" s="304" t="n">
        <v>112.662058213746</v>
      </c>
      <c r="F8" s="303" t="n">
        <v>224774</v>
      </c>
      <c r="G8" s="304" t="n">
        <v>108.000038438623</v>
      </c>
      <c r="H8" s="303" t="n">
        <v>242756</v>
      </c>
      <c r="I8" s="304" t="n">
        <f aca="false">H8/F8*100</f>
        <v>108.000035591305</v>
      </c>
      <c r="J8" s="306" t="n">
        <v>218700</v>
      </c>
      <c r="K8" s="305" t="n">
        <f aca="false">J8/H17*100</f>
        <v>100</v>
      </c>
      <c r="L8" s="306" t="n">
        <v>218700</v>
      </c>
      <c r="M8" s="305" t="n">
        <v>100</v>
      </c>
      <c r="N8" s="306" t="n">
        <v>223074</v>
      </c>
      <c r="O8" s="305" t="n">
        <v>102</v>
      </c>
      <c r="P8" s="306" t="n">
        <v>237185</v>
      </c>
      <c r="Q8" s="305" t="n">
        <f aca="false">P8/N8*100</f>
        <v>106.325703578185</v>
      </c>
    </row>
    <row r="9" customFormat="false" ht="14.25" hidden="false" customHeight="false" outlineLevel="0" collapsed="false">
      <c r="A9" s="302" t="s">
        <v>346</v>
      </c>
      <c r="B9" s="303" t="n">
        <v>507</v>
      </c>
      <c r="C9" s="304" t="n">
        <v>100</v>
      </c>
      <c r="D9" s="303" t="n">
        <v>527</v>
      </c>
      <c r="E9" s="304" t="n">
        <v>103.944773175542</v>
      </c>
      <c r="F9" s="303" t="n">
        <v>527</v>
      </c>
      <c r="G9" s="304" t="n">
        <v>100</v>
      </c>
      <c r="H9" s="303" t="n">
        <v>527</v>
      </c>
      <c r="I9" s="304" t="n">
        <f aca="false">H9/F9*100</f>
        <v>100</v>
      </c>
      <c r="J9" s="303" t="n">
        <v>495</v>
      </c>
      <c r="K9" s="305" t="n">
        <f aca="false">J9/H18*100</f>
        <v>100</v>
      </c>
      <c r="L9" s="303" t="n">
        <v>495</v>
      </c>
      <c r="M9" s="305" t="n">
        <v>100</v>
      </c>
      <c r="N9" s="303" t="n">
        <v>495</v>
      </c>
      <c r="O9" s="305" t="n">
        <v>100</v>
      </c>
      <c r="P9" s="303" t="n">
        <v>485</v>
      </c>
      <c r="Q9" s="305" t="n">
        <f aca="false">P9/N9*100</f>
        <v>97.979797979798</v>
      </c>
    </row>
    <row r="10" customFormat="false" ht="14.25" hidden="false" customHeight="false" outlineLevel="0" collapsed="false">
      <c r="A10" s="307" t="s">
        <v>347</v>
      </c>
      <c r="B10" s="303" t="n">
        <f aca="false">B8/B9/12*1000</f>
        <v>30363.7409598948</v>
      </c>
      <c r="C10" s="304" t="n">
        <v>108.000046770224</v>
      </c>
      <c r="D10" s="303" t="n">
        <f aca="false">D8/D9/12*1000</f>
        <v>32910.18342821</v>
      </c>
      <c r="E10" s="304" t="n">
        <v>108.386458281536</v>
      </c>
      <c r="F10" s="303" t="n">
        <f aca="false">F8/F9/12*1000</f>
        <v>35543.0107526882</v>
      </c>
      <c r="G10" s="304" t="n">
        <v>108.000038438623</v>
      </c>
      <c r="H10" s="303" t="n">
        <f aca="false">H8/H9/12*1000</f>
        <v>38386.4642631246</v>
      </c>
      <c r="I10" s="304" t="n">
        <f aca="false">H10/F10*100</f>
        <v>108.000035591305</v>
      </c>
      <c r="J10" s="303" t="n">
        <f aca="false">J8/J9/12*1000</f>
        <v>36818.1818181818</v>
      </c>
      <c r="K10" s="305" t="n">
        <f aca="false">J10/H19*100</f>
        <v>100</v>
      </c>
      <c r="L10" s="303" t="n">
        <f aca="false">L8/L9/12*1000</f>
        <v>36818.1818181818</v>
      </c>
      <c r="M10" s="305" t="n">
        <v>100</v>
      </c>
      <c r="N10" s="303" t="n">
        <f aca="false">N8/N9/12*1000</f>
        <v>37554.5454545455</v>
      </c>
      <c r="O10" s="305" t="n">
        <v>102</v>
      </c>
      <c r="P10" s="303" t="n">
        <f aca="false">P8/P9/12*1000</f>
        <v>40753.4364261168</v>
      </c>
      <c r="Q10" s="305" t="n">
        <f aca="false">P10/N10*100</f>
        <v>108.517986126189</v>
      </c>
    </row>
    <row r="11" customFormat="false" ht="14.25" hidden="false" customHeight="false" outlineLevel="0" collapsed="false">
      <c r="A11" s="307" t="s">
        <v>5</v>
      </c>
      <c r="B11" s="303" t="n">
        <v>1030</v>
      </c>
      <c r="C11" s="304" t="n">
        <v>108.193277310924</v>
      </c>
      <c r="D11" s="303" t="n">
        <v>1113</v>
      </c>
      <c r="E11" s="304" t="n">
        <v>108.058252427184</v>
      </c>
      <c r="F11" s="303" t="n">
        <v>1145</v>
      </c>
      <c r="G11" s="304" t="n">
        <v>102.875112309075</v>
      </c>
      <c r="H11" s="303" t="n">
        <v>925</v>
      </c>
      <c r="I11" s="304" t="n">
        <f aca="false">H11/F11*100</f>
        <v>80.7860262008734</v>
      </c>
      <c r="J11" s="303" t="n">
        <v>466</v>
      </c>
      <c r="K11" s="305" t="n">
        <f aca="false">J11/H20*100</f>
        <v>82.6241134751773</v>
      </c>
      <c r="L11" s="303" t="n">
        <v>339</v>
      </c>
      <c r="M11" s="305" t="n">
        <v>72.7467811158798</v>
      </c>
      <c r="N11" s="303" t="n">
        <v>339</v>
      </c>
      <c r="O11" s="305" t="n">
        <v>100</v>
      </c>
      <c r="P11" s="303" t="n">
        <v>339</v>
      </c>
      <c r="Q11" s="305" t="n">
        <f aca="false">P11/N11*100</f>
        <v>100</v>
      </c>
    </row>
    <row r="12" customFormat="false" ht="14.25" hidden="false" customHeight="false" outlineLevel="0" collapsed="false">
      <c r="A12" s="308"/>
      <c r="B12" s="309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8"/>
      <c r="O12" s="308"/>
      <c r="P12" s="308"/>
      <c r="Q12" s="308"/>
    </row>
    <row r="13" customFormat="false" ht="42.75" hidden="false" customHeight="false" outlineLevel="0" collapsed="false">
      <c r="A13" s="299" t="s">
        <v>332</v>
      </c>
      <c r="B13" s="300" t="s">
        <v>348</v>
      </c>
      <c r="C13" s="301" t="s">
        <v>334</v>
      </c>
      <c r="D13" s="300" t="s">
        <v>349</v>
      </c>
      <c r="E13" s="301" t="s">
        <v>334</v>
      </c>
      <c r="F13" s="300" t="s">
        <v>350</v>
      </c>
      <c r="G13" s="301" t="s">
        <v>334</v>
      </c>
      <c r="H13" s="300" t="s">
        <v>351</v>
      </c>
      <c r="I13" s="301" t="s">
        <v>334</v>
      </c>
      <c r="J13" s="300" t="s">
        <v>352</v>
      </c>
      <c r="K13" s="301" t="s">
        <v>334</v>
      </c>
      <c r="L13" s="300" t="s">
        <v>353</v>
      </c>
      <c r="M13" s="301" t="s">
        <v>334</v>
      </c>
      <c r="N13" s="300" t="s">
        <v>37</v>
      </c>
      <c r="O13" s="301" t="s">
        <v>334</v>
      </c>
      <c r="P13" s="300" t="s">
        <v>38</v>
      </c>
      <c r="Q13" s="301" t="s">
        <v>334</v>
      </c>
    </row>
    <row r="14" customFormat="false" ht="14.25" hidden="false" customHeight="false" outlineLevel="0" collapsed="false">
      <c r="A14" s="302" t="s">
        <v>342</v>
      </c>
      <c r="B14" s="303" t="n">
        <v>620805</v>
      </c>
      <c r="C14" s="304" t="n">
        <f aca="false">B14/H5*100</f>
        <v>97.3214859591999</v>
      </c>
      <c r="D14" s="303" t="n">
        <v>644665</v>
      </c>
      <c r="E14" s="304" t="n">
        <v>103.843396879858</v>
      </c>
      <c r="F14" s="303" t="n">
        <v>592875</v>
      </c>
      <c r="G14" s="304" t="n">
        <v>91.9663701302227</v>
      </c>
      <c r="H14" s="303" t="n">
        <v>535640</v>
      </c>
      <c r="I14" s="304" t="n">
        <f aca="false">H14/F14*100</f>
        <v>90.3461943917352</v>
      </c>
      <c r="J14" s="303" t="n">
        <v>503649</v>
      </c>
      <c r="K14" s="305" t="n">
        <f aca="false">J14/P5*100</f>
        <v>97.1925734807419</v>
      </c>
      <c r="L14" s="303" t="n">
        <v>518778</v>
      </c>
      <c r="M14" s="305" t="n">
        <f aca="false">L14/J14*100</f>
        <v>103.003877700541</v>
      </c>
      <c r="N14" s="303" t="n">
        <v>678017</v>
      </c>
      <c r="O14" s="305" t="n">
        <f aca="false">N14/L14*100</f>
        <v>130.695017907467</v>
      </c>
      <c r="P14" s="303" t="n">
        <v>868813</v>
      </c>
      <c r="Q14" s="305" t="n">
        <f aca="false">P14/N14*100</f>
        <v>128.140297367175</v>
      </c>
    </row>
    <row r="15" customFormat="false" ht="14.25" hidden="false" customHeight="false" outlineLevel="0" collapsed="false">
      <c r="A15" s="302" t="s">
        <v>343</v>
      </c>
      <c r="B15" s="303" t="n">
        <v>583025</v>
      </c>
      <c r="C15" s="304" t="n">
        <f aca="false">B15/H6*100</f>
        <v>99.2550233996878</v>
      </c>
      <c r="D15" s="303" t="n">
        <v>616415</v>
      </c>
      <c r="E15" s="304" t="n">
        <v>105.727027142918</v>
      </c>
      <c r="F15" s="303" t="n">
        <v>568925</v>
      </c>
      <c r="G15" s="304" t="n">
        <v>92.2957747621327</v>
      </c>
      <c r="H15" s="303" t="n">
        <v>517490</v>
      </c>
      <c r="I15" s="304" t="n">
        <f aca="false">H15/F15*100</f>
        <v>90.9592652810124</v>
      </c>
      <c r="J15" s="303" t="n">
        <v>476588</v>
      </c>
      <c r="K15" s="305" t="n">
        <f aca="false">J15/P6*100</f>
        <v>97.1247022093064</v>
      </c>
      <c r="L15" s="303" t="n">
        <v>504728</v>
      </c>
      <c r="M15" s="305" t="n">
        <f aca="false">L15/J15*100</f>
        <v>105.904470947653</v>
      </c>
      <c r="N15" s="303" t="n">
        <v>543837</v>
      </c>
      <c r="O15" s="305" t="n">
        <f aca="false">N15/L15*100</f>
        <v>107.748529901254</v>
      </c>
      <c r="P15" s="303" t="n">
        <v>546463</v>
      </c>
      <c r="Q15" s="305" t="n">
        <f aca="false">P15/N15*100</f>
        <v>100.482865270292</v>
      </c>
    </row>
    <row r="16" customFormat="false" ht="14.25" hidden="false" customHeight="false" outlineLevel="0" collapsed="false">
      <c r="A16" s="302" t="s">
        <v>344</v>
      </c>
      <c r="B16" s="303" t="n">
        <v>37780</v>
      </c>
      <c r="C16" s="304" t="n">
        <f aca="false">B16/H7*100</f>
        <v>74.8266983561101</v>
      </c>
      <c r="D16" s="303" t="n">
        <v>28250</v>
      </c>
      <c r="E16" s="304" t="n">
        <v>74.7750132345156</v>
      </c>
      <c r="F16" s="303" t="n">
        <v>23950</v>
      </c>
      <c r="G16" s="304" t="n">
        <v>84.7787610619469</v>
      </c>
      <c r="H16" s="303" t="n">
        <v>18150</v>
      </c>
      <c r="I16" s="304" t="n">
        <f aca="false">H16/F16*100</f>
        <v>75.7828810020877</v>
      </c>
      <c r="J16" s="303" t="n">
        <v>27061</v>
      </c>
      <c r="K16" s="305" t="n">
        <f aca="false">J16/P7*100</f>
        <v>98.4036363636364</v>
      </c>
      <c r="L16" s="303" t="n">
        <v>14050</v>
      </c>
      <c r="M16" s="305" t="n">
        <f aca="false">L16/J16*100</f>
        <v>51.9197368907284</v>
      </c>
      <c r="N16" s="303" t="n">
        <v>134180</v>
      </c>
      <c r="O16" s="305" t="n">
        <f aca="false">N16/L16*100</f>
        <v>955.017793594306</v>
      </c>
      <c r="P16" s="303" t="n">
        <v>322350</v>
      </c>
      <c r="Q16" s="305" t="n">
        <f aca="false">P16/N16*100</f>
        <v>240.236995081234</v>
      </c>
    </row>
    <row r="17" customFormat="false" ht="14.25" hidden="false" customHeight="false" outlineLevel="0" collapsed="false">
      <c r="A17" s="302" t="s">
        <v>345</v>
      </c>
      <c r="B17" s="303" t="n">
        <v>242756</v>
      </c>
      <c r="C17" s="304" t="n">
        <f aca="false">B17/H8*100</f>
        <v>100</v>
      </c>
      <c r="D17" s="303" t="n">
        <v>259767</v>
      </c>
      <c r="E17" s="304" t="n">
        <v>107.007447807675</v>
      </c>
      <c r="F17" s="306" t="n">
        <v>243000</v>
      </c>
      <c r="G17" s="304" t="n">
        <v>93.5453695042096</v>
      </c>
      <c r="H17" s="306" t="n">
        <v>218700</v>
      </c>
      <c r="I17" s="304" t="n">
        <f aca="false">H17/F17*100</f>
        <v>90</v>
      </c>
      <c r="J17" s="306" t="n">
        <v>250881</v>
      </c>
      <c r="K17" s="305" t="n">
        <f aca="false">J17/P8*100</f>
        <v>105.77439551405</v>
      </c>
      <c r="L17" s="306" t="n">
        <v>261248</v>
      </c>
      <c r="M17" s="305" t="n">
        <f aca="false">L17/J17*100</f>
        <v>104.132237993312</v>
      </c>
      <c r="N17" s="306" t="n">
        <v>285160</v>
      </c>
      <c r="O17" s="305" t="n">
        <f aca="false">N17/L17*100</f>
        <v>109.152988731014</v>
      </c>
      <c r="P17" s="306" t="n">
        <v>284760</v>
      </c>
      <c r="Q17" s="305" t="n">
        <f aca="false">P17/N17*100</f>
        <v>99.8597278720718</v>
      </c>
    </row>
    <row r="18" customFormat="false" ht="14.25" hidden="false" customHeight="false" outlineLevel="0" collapsed="false">
      <c r="A18" s="302" t="s">
        <v>346</v>
      </c>
      <c r="B18" s="303" t="n">
        <v>527</v>
      </c>
      <c r="C18" s="304" t="n">
        <f aca="false">B18/H9*100</f>
        <v>100</v>
      </c>
      <c r="D18" s="303" t="n">
        <v>527</v>
      </c>
      <c r="E18" s="304" t="n">
        <v>100</v>
      </c>
      <c r="F18" s="303" t="n">
        <v>495</v>
      </c>
      <c r="G18" s="304" t="n">
        <v>93.9278937381404</v>
      </c>
      <c r="H18" s="303" t="n">
        <v>495</v>
      </c>
      <c r="I18" s="304" t="n">
        <f aca="false">H18/F18*100</f>
        <v>100</v>
      </c>
      <c r="J18" s="303" t="n">
        <v>495</v>
      </c>
      <c r="K18" s="305" t="n">
        <f aca="false">J18/P9*100</f>
        <v>102.061855670103</v>
      </c>
      <c r="L18" s="303" t="n">
        <v>495</v>
      </c>
      <c r="M18" s="305" t="n">
        <f aca="false">L18/J18*100</f>
        <v>100</v>
      </c>
      <c r="N18" s="303" t="n">
        <v>495</v>
      </c>
      <c r="O18" s="305" t="n">
        <f aca="false">N18/L18*100</f>
        <v>100</v>
      </c>
      <c r="P18" s="303" t="n">
        <v>495</v>
      </c>
      <c r="Q18" s="305" t="n">
        <f aca="false">P18/N18*100</f>
        <v>100</v>
      </c>
    </row>
    <row r="19" customFormat="false" ht="14.25" hidden="false" customHeight="false" outlineLevel="0" collapsed="false">
      <c r="A19" s="307" t="s">
        <v>347</v>
      </c>
      <c r="B19" s="303" t="n">
        <f aca="false">B17/B18/12*1000</f>
        <v>38386.4642631246</v>
      </c>
      <c r="C19" s="304" t="n">
        <f aca="false">B19/H10*100</f>
        <v>100</v>
      </c>
      <c r="D19" s="303" t="n">
        <f aca="false">D17/D18/12*1000</f>
        <v>41076.375711575</v>
      </c>
      <c r="E19" s="304" t="n">
        <v>107.007447807675</v>
      </c>
      <c r="F19" s="303" t="n">
        <f aca="false">F17/F18/12*1000</f>
        <v>40909.0909090909</v>
      </c>
      <c r="G19" s="304" t="n">
        <v>99.5927469267039</v>
      </c>
      <c r="H19" s="303" t="n">
        <f aca="false">H17/H18/12*1000</f>
        <v>36818.1818181818</v>
      </c>
      <c r="I19" s="304" t="n">
        <f aca="false">H19/F19*100</f>
        <v>90</v>
      </c>
      <c r="J19" s="303" t="n">
        <f aca="false">J17/J18/12*1000</f>
        <v>42235.8585858586</v>
      </c>
      <c r="K19" s="305" t="n">
        <f aca="false">J19/P10*100</f>
        <v>103.637539039019</v>
      </c>
      <c r="L19" s="303" t="n">
        <f aca="false">L17/L18/12*1000</f>
        <v>43981.1447811448</v>
      </c>
      <c r="M19" s="305" t="n">
        <f aca="false">L19/J19*100</f>
        <v>104.132237993312</v>
      </c>
      <c r="N19" s="303" t="n">
        <f aca="false">N17/N18/12*1000</f>
        <v>48006.734006734</v>
      </c>
      <c r="O19" s="305" t="n">
        <f aca="false">N19/L19*100</f>
        <v>109.152988731014</v>
      </c>
      <c r="P19" s="303" t="n">
        <f aca="false">P17/P18/12*1000</f>
        <v>47939.3939393939</v>
      </c>
      <c r="Q19" s="305" t="n">
        <f aca="false">P19/N19*100</f>
        <v>99.8597278720718</v>
      </c>
    </row>
    <row r="20" customFormat="false" ht="14.25" hidden="false" customHeight="false" outlineLevel="0" collapsed="false">
      <c r="A20" s="307" t="s">
        <v>5</v>
      </c>
      <c r="B20" s="303" t="n">
        <v>1421</v>
      </c>
      <c r="C20" s="304" t="n">
        <f aca="false">B20/H11*100</f>
        <v>153.621621621622</v>
      </c>
      <c r="D20" s="303" t="n">
        <v>564</v>
      </c>
      <c r="E20" s="304" t="n">
        <v>39.6903589021816</v>
      </c>
      <c r="F20" s="303" t="n">
        <v>564</v>
      </c>
      <c r="G20" s="304" t="n">
        <v>100</v>
      </c>
      <c r="H20" s="303" t="n">
        <v>564</v>
      </c>
      <c r="I20" s="304" t="n">
        <f aca="false">H20/F20*100</f>
        <v>100</v>
      </c>
      <c r="J20" s="303" t="n">
        <v>347</v>
      </c>
      <c r="K20" s="305" t="n">
        <f aca="false">J20/P11*100</f>
        <v>102.3598820059</v>
      </c>
      <c r="L20" s="303" t="n">
        <v>397</v>
      </c>
      <c r="M20" s="305" t="n">
        <f aca="false">L20/J20*100</f>
        <v>114.409221902017</v>
      </c>
      <c r="N20" s="303" t="n">
        <v>1013</v>
      </c>
      <c r="O20" s="305" t="n">
        <f aca="false">N20/L20*100</f>
        <v>255.163727959698</v>
      </c>
      <c r="P20" s="303" t="n">
        <v>468</v>
      </c>
      <c r="Q20" s="305" t="n">
        <f aca="false">P20/N20*100</f>
        <v>46.1994076999013</v>
      </c>
    </row>
    <row r="23" customFormat="false" ht="12.75" hidden="false" customHeight="false" outlineLevel="0" collapsed="false">
      <c r="O23" s="21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14:43Z</dcterms:created>
  <dc:creator>Ministerstvo financí</dc:creator>
  <dc:description/>
  <dc:language>en-US</dc:language>
  <cp:lastModifiedBy>TYLLOVÁ Vendula</cp:lastModifiedBy>
  <cp:lastPrinted>2018-06-19T11:01:56Z</cp:lastPrinted>
  <dcterms:modified xsi:type="dcterms:W3CDTF">2018-08-24T12:31:41Z</dcterms:modified>
  <cp:revision>0</cp:revision>
  <dc:subject/>
  <dc:title>Příloha č. 1 k vyhlášce č. 165/2008 Sb.</dc:title>
</cp:coreProperties>
</file>